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子）" sheetId="1" state="visible" r:id="rId2"/>
    <sheet name="申込書（女子）" sheetId="2" state="visible" r:id="rId3"/>
    <sheet name="アサミ用（男子）" sheetId="3" state="visible" r:id="rId4"/>
    <sheet name="アサミ用（女子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r>
      <rPr>
        <b val="true"/>
        <sz val="16"/>
        <rFont val="Noto Sans"/>
        <family val="2"/>
      </rPr>
      <t xml:space="preserve">福井県小学生</t>
    </r>
    <r>
      <rPr>
        <b val="true"/>
        <sz val="16"/>
        <rFont val="ＭＳ Ｐゴシック"/>
        <family val="3"/>
        <charset val="128"/>
      </rPr>
      <t xml:space="preserve">ABC</t>
    </r>
    <r>
      <rPr>
        <b val="true"/>
        <sz val="16"/>
        <rFont val="Noto Sans"/>
        <family val="2"/>
      </rPr>
      <t xml:space="preserve">バドミントン大会　福井県予選会　</t>
    </r>
  </si>
  <si>
    <t xml:space="preserve">申込書</t>
  </si>
  <si>
    <t xml:space="preserve">団体名：</t>
  </si>
  <si>
    <t xml:space="preserve">（</t>
  </si>
  <si>
    <t xml:space="preserve">男子</t>
  </si>
  <si>
    <t xml:space="preserve">の部）</t>
  </si>
  <si>
    <t xml:space="preserve">申し込み責任者氏名</t>
  </si>
  <si>
    <t xml:space="preserve">連絡先℡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NO</t>
  </si>
  <si>
    <t xml:space="preserve">氏名</t>
  </si>
  <si>
    <t xml:space="preserve">学年</t>
  </si>
  <si>
    <t xml:space="preserve">ランク順に記入のこと
※男子、女子は用紙を分けて記入して下さい。</t>
  </si>
  <si>
    <t xml:space="preserve">女子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</t>
    </r>
  </si>
  <si>
    <t xml:space="preserve">チーム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99"/>
    <col collapsed="false" customWidth="true" hidden="false" outlineLevel="0" max="3" min="3" style="1" width="3.66"/>
    <col collapsed="false" customWidth="true" hidden="false" outlineLevel="0" max="4" min="4" style="1" width="3.44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3.21"/>
    <col collapsed="false" customWidth="true" hidden="false" outlineLevel="0" max="8" min="8" style="1" width="17.44"/>
    <col collapsed="false" customWidth="true" hidden="false" outlineLevel="0" max="9" min="9" style="1" width="3.21"/>
    <col collapsed="false" customWidth="true" hidden="false" outlineLevel="0" max="10" min="10" style="1" width="3.1"/>
    <col collapsed="false" customWidth="true" hidden="false" outlineLevel="0" max="11" min="11" style="1" width="17.99"/>
    <col collapsed="false" customWidth="true" hidden="false" outlineLevel="0" max="12" min="12" style="1" width="3.21"/>
    <col collapsed="false" customWidth="true" hidden="false" outlineLevel="0" max="13" min="13" style="1" width="3.66"/>
    <col collapsed="false" customWidth="true" hidden="false" outlineLevel="0" max="14" min="14" style="1" width="18.88"/>
    <col collapsed="false" customWidth="true" hidden="false" outlineLevel="0" max="15" min="15" style="1" width="3.33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7.5" hidden="false" customHeight="true" outlineLevel="0" collapsed="false"/>
    <row r="5" s="7" customFormat="true" ht="21.75" hidden="false" customHeight="true" outlineLevel="0" collapsed="false">
      <c r="A5" s="7" t="s">
        <v>3</v>
      </c>
      <c r="B5" s="8" t="s">
        <v>4</v>
      </c>
      <c r="C5" s="7" t="s">
        <v>5</v>
      </c>
      <c r="F5" s="7" t="s">
        <v>6</v>
      </c>
      <c r="H5" s="9"/>
      <c r="I5" s="10"/>
      <c r="J5" s="10"/>
      <c r="K5" s="10"/>
      <c r="L5" s="11" t="s">
        <v>7</v>
      </c>
      <c r="M5" s="11"/>
      <c r="N5" s="12"/>
      <c r="O5" s="12"/>
    </row>
    <row r="6" s="16" customFormat="true" ht="21.75" hidden="false" customHeight="true" outlineLevel="0" collapsed="false">
      <c r="A6" s="13" t="s">
        <v>8</v>
      </c>
      <c r="B6" s="13"/>
      <c r="C6" s="13"/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/>
      <c r="M6" s="15" t="s">
        <v>12</v>
      </c>
      <c r="N6" s="15"/>
      <c r="O6" s="15"/>
    </row>
    <row r="7" s="23" customFormat="true" ht="21.7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3</v>
      </c>
      <c r="E7" s="18" t="s">
        <v>14</v>
      </c>
      <c r="F7" s="19" t="s">
        <v>15</v>
      </c>
      <c r="G7" s="20" t="s">
        <v>13</v>
      </c>
      <c r="H7" s="18" t="s">
        <v>14</v>
      </c>
      <c r="I7" s="19" t="s">
        <v>15</v>
      </c>
      <c r="J7" s="20" t="s">
        <v>13</v>
      </c>
      <c r="K7" s="18" t="s">
        <v>14</v>
      </c>
      <c r="L7" s="19" t="s">
        <v>15</v>
      </c>
      <c r="M7" s="20" t="s">
        <v>13</v>
      </c>
      <c r="N7" s="21" t="s">
        <v>14</v>
      </c>
      <c r="O7" s="22" t="s">
        <v>15</v>
      </c>
    </row>
    <row r="8" customFormat="false" ht="27" hidden="false" customHeight="true" outlineLevel="0" collapsed="false">
      <c r="A8" s="17" t="n">
        <v>1</v>
      </c>
      <c r="B8" s="24"/>
      <c r="C8" s="24"/>
      <c r="D8" s="20" t="n">
        <v>1</v>
      </c>
      <c r="E8" s="24"/>
      <c r="F8" s="24"/>
      <c r="G8" s="20" t="n">
        <v>1</v>
      </c>
      <c r="H8" s="24"/>
      <c r="I8" s="24"/>
      <c r="J8" s="20" t="n">
        <v>1</v>
      </c>
      <c r="K8" s="24"/>
      <c r="L8" s="24"/>
      <c r="M8" s="20" t="n">
        <v>1</v>
      </c>
      <c r="N8" s="24"/>
      <c r="O8" s="25"/>
    </row>
    <row r="9" customFormat="false" ht="27" hidden="false" customHeight="true" outlineLevel="0" collapsed="false">
      <c r="A9" s="17" t="n">
        <v>2</v>
      </c>
      <c r="B9" s="24"/>
      <c r="C9" s="24"/>
      <c r="D9" s="20" t="n">
        <v>2</v>
      </c>
      <c r="E9" s="24"/>
      <c r="F9" s="24"/>
      <c r="G9" s="20" t="n">
        <v>2</v>
      </c>
      <c r="H9" s="24"/>
      <c r="I9" s="24"/>
      <c r="J9" s="20" t="n">
        <v>2</v>
      </c>
      <c r="K9" s="24"/>
      <c r="L9" s="24"/>
      <c r="M9" s="20" t="n">
        <v>2</v>
      </c>
      <c r="N9" s="24"/>
      <c r="O9" s="25"/>
    </row>
    <row r="10" customFormat="false" ht="27" hidden="false" customHeight="true" outlineLevel="0" collapsed="false">
      <c r="A10" s="17" t="n">
        <v>3</v>
      </c>
      <c r="B10" s="24"/>
      <c r="C10" s="24"/>
      <c r="D10" s="20" t="n">
        <v>3</v>
      </c>
      <c r="E10" s="24"/>
      <c r="F10" s="24"/>
      <c r="G10" s="20" t="n">
        <v>3</v>
      </c>
      <c r="H10" s="24"/>
      <c r="I10" s="24"/>
      <c r="J10" s="20" t="n">
        <v>3</v>
      </c>
      <c r="K10" s="24"/>
      <c r="L10" s="24"/>
      <c r="M10" s="20" t="n">
        <v>3</v>
      </c>
      <c r="N10" s="24"/>
      <c r="O10" s="25"/>
    </row>
    <row r="11" customFormat="false" ht="27" hidden="false" customHeight="true" outlineLevel="0" collapsed="false">
      <c r="A11" s="17" t="n">
        <v>4</v>
      </c>
      <c r="B11" s="24"/>
      <c r="C11" s="24"/>
      <c r="D11" s="20" t="n">
        <v>4</v>
      </c>
      <c r="E11" s="24"/>
      <c r="F11" s="24"/>
      <c r="G11" s="20" t="n">
        <v>4</v>
      </c>
      <c r="H11" s="24"/>
      <c r="I11" s="24"/>
      <c r="J11" s="20" t="n">
        <v>4</v>
      </c>
      <c r="K11" s="24"/>
      <c r="L11" s="24"/>
      <c r="M11" s="20" t="n">
        <v>4</v>
      </c>
      <c r="N11" s="24"/>
      <c r="O11" s="25"/>
    </row>
    <row r="12" customFormat="false" ht="27" hidden="false" customHeight="true" outlineLevel="0" collapsed="false">
      <c r="A12" s="17" t="n">
        <v>5</v>
      </c>
      <c r="B12" s="24"/>
      <c r="C12" s="24"/>
      <c r="D12" s="20" t="n">
        <v>5</v>
      </c>
      <c r="E12" s="24"/>
      <c r="F12" s="24"/>
      <c r="G12" s="20" t="n">
        <v>5</v>
      </c>
      <c r="H12" s="24"/>
      <c r="I12" s="24"/>
      <c r="J12" s="20" t="n">
        <v>5</v>
      </c>
      <c r="K12" s="24"/>
      <c r="L12" s="24"/>
      <c r="M12" s="20" t="n">
        <v>5</v>
      </c>
      <c r="N12" s="24"/>
      <c r="O12" s="25"/>
    </row>
    <row r="13" customFormat="false" ht="27" hidden="false" customHeight="true" outlineLevel="0" collapsed="false">
      <c r="A13" s="17" t="n">
        <v>6</v>
      </c>
      <c r="B13" s="24"/>
      <c r="C13" s="24"/>
      <c r="D13" s="20" t="n">
        <v>6</v>
      </c>
      <c r="E13" s="24"/>
      <c r="F13" s="24"/>
      <c r="G13" s="20" t="n">
        <v>6</v>
      </c>
      <c r="H13" s="24"/>
      <c r="I13" s="24"/>
      <c r="J13" s="20" t="n">
        <v>6</v>
      </c>
      <c r="K13" s="24"/>
      <c r="L13" s="24"/>
      <c r="M13" s="20" t="n">
        <v>6</v>
      </c>
      <c r="N13" s="24"/>
      <c r="O13" s="25"/>
    </row>
    <row r="14" customFormat="false" ht="27" hidden="false" customHeight="true" outlineLevel="0" collapsed="false">
      <c r="A14" s="17" t="n">
        <v>7</v>
      </c>
      <c r="B14" s="24"/>
      <c r="C14" s="24"/>
      <c r="D14" s="20" t="n">
        <v>7</v>
      </c>
      <c r="E14" s="24"/>
      <c r="F14" s="24"/>
      <c r="G14" s="20" t="n">
        <v>7</v>
      </c>
      <c r="H14" s="24"/>
      <c r="I14" s="24"/>
      <c r="J14" s="20" t="n">
        <v>7</v>
      </c>
      <c r="K14" s="24"/>
      <c r="L14" s="24"/>
      <c r="M14" s="20" t="n">
        <v>7</v>
      </c>
      <c r="N14" s="24"/>
      <c r="O14" s="25"/>
    </row>
    <row r="15" customFormat="false" ht="27" hidden="false" customHeight="true" outlineLevel="0" collapsed="false">
      <c r="A15" s="17" t="n">
        <v>8</v>
      </c>
      <c r="B15" s="24"/>
      <c r="C15" s="24"/>
      <c r="D15" s="20" t="n">
        <v>8</v>
      </c>
      <c r="E15" s="24"/>
      <c r="F15" s="24"/>
      <c r="G15" s="20" t="n">
        <v>8</v>
      </c>
      <c r="H15" s="24"/>
      <c r="I15" s="24"/>
      <c r="J15" s="20" t="n">
        <v>8</v>
      </c>
      <c r="K15" s="24"/>
      <c r="L15" s="24"/>
      <c r="M15" s="20" t="n">
        <v>8</v>
      </c>
      <c r="N15" s="24"/>
      <c r="O15" s="25"/>
    </row>
    <row r="16" customFormat="false" ht="27" hidden="false" customHeight="true" outlineLevel="0" collapsed="false">
      <c r="A16" s="17" t="n">
        <v>9</v>
      </c>
      <c r="B16" s="24"/>
      <c r="C16" s="24"/>
      <c r="D16" s="20" t="n">
        <v>9</v>
      </c>
      <c r="E16" s="24"/>
      <c r="F16" s="24"/>
      <c r="G16" s="20" t="n">
        <v>9</v>
      </c>
      <c r="H16" s="24"/>
      <c r="I16" s="24"/>
      <c r="J16" s="20" t="n">
        <v>9</v>
      </c>
      <c r="K16" s="24"/>
      <c r="L16" s="24"/>
      <c r="M16" s="20" t="n">
        <v>9</v>
      </c>
      <c r="N16" s="24"/>
      <c r="O16" s="25"/>
    </row>
    <row r="17" customFormat="false" ht="27" hidden="false" customHeight="true" outlineLevel="0" collapsed="false">
      <c r="A17" s="26" t="n">
        <v>10</v>
      </c>
      <c r="B17" s="27"/>
      <c r="C17" s="27"/>
      <c r="D17" s="28" t="n">
        <v>10</v>
      </c>
      <c r="E17" s="27"/>
      <c r="F17" s="27"/>
      <c r="G17" s="28" t="n">
        <v>10</v>
      </c>
      <c r="H17" s="27"/>
      <c r="I17" s="27"/>
      <c r="J17" s="28" t="n">
        <v>10</v>
      </c>
      <c r="K17" s="27"/>
      <c r="L17" s="27"/>
      <c r="M17" s="28" t="n">
        <v>10</v>
      </c>
      <c r="N17" s="27"/>
      <c r="O17" s="29"/>
    </row>
    <row r="18" customFormat="false" ht="36.75" hidden="false" customHeight="true" outlineLevel="0" collapsed="false">
      <c r="A18" s="30"/>
      <c r="B18" s="31" t="s">
        <v>16</v>
      </c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3.2" hidden="false" customHeight="false" outlineLevel="0" collapsed="false">
      <c r="A21" s="32"/>
      <c r="B21" s="32" t="n">
        <f aca="false">COUNTA(B8:B17)</f>
        <v>0</v>
      </c>
      <c r="C21" s="32"/>
      <c r="D21" s="32"/>
      <c r="E21" s="32" t="n">
        <f aca="false">COUNTA(E8:E17)</f>
        <v>0</v>
      </c>
      <c r="F21" s="32"/>
      <c r="G21" s="32"/>
      <c r="H21" s="32" t="n">
        <f aca="false">COUNTA(H8:H17)</f>
        <v>0</v>
      </c>
      <c r="I21" s="32"/>
      <c r="J21" s="32"/>
      <c r="K21" s="32" t="n">
        <f aca="false">COUNTA(K8:K17)</f>
        <v>0</v>
      </c>
      <c r="L21" s="32"/>
      <c r="M21" s="32"/>
      <c r="N21" s="32" t="n">
        <f aca="false">COUNTA(N8:N17)</f>
        <v>0</v>
      </c>
      <c r="O21" s="30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2">
    <mergeCell ref="A1:O1"/>
    <mergeCell ref="F2:J2"/>
    <mergeCell ref="A3:B3"/>
    <mergeCell ref="C3:H3"/>
    <mergeCell ref="I5:K5"/>
    <mergeCell ref="N5:O5"/>
    <mergeCell ref="A6:C6"/>
    <mergeCell ref="D6:F6"/>
    <mergeCell ref="G6:I6"/>
    <mergeCell ref="J6:L6"/>
    <mergeCell ref="M6:O6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99"/>
    <col collapsed="false" customWidth="true" hidden="false" outlineLevel="0" max="3" min="3" style="1" width="3.66"/>
    <col collapsed="false" customWidth="true" hidden="false" outlineLevel="0" max="4" min="4" style="1" width="3.44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3.21"/>
    <col collapsed="false" customWidth="true" hidden="false" outlineLevel="0" max="8" min="8" style="1" width="17.44"/>
    <col collapsed="false" customWidth="true" hidden="false" outlineLevel="0" max="9" min="9" style="1" width="3.21"/>
    <col collapsed="false" customWidth="true" hidden="false" outlineLevel="0" max="10" min="10" style="1" width="3.1"/>
    <col collapsed="false" customWidth="true" hidden="false" outlineLevel="0" max="11" min="11" style="1" width="17.99"/>
    <col collapsed="false" customWidth="true" hidden="false" outlineLevel="0" max="12" min="12" style="1" width="3.21"/>
    <col collapsed="false" customWidth="true" hidden="false" outlineLevel="0" max="13" min="13" style="1" width="3.66"/>
    <col collapsed="false" customWidth="true" hidden="false" outlineLevel="0" max="14" min="14" style="1" width="18.88"/>
    <col collapsed="false" customWidth="true" hidden="false" outlineLevel="0" max="15" min="15" style="1" width="3.33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7.5" hidden="false" customHeight="true" outlineLevel="0" collapsed="false"/>
    <row r="5" s="7" customFormat="true" ht="21.75" hidden="false" customHeight="true" outlineLevel="0" collapsed="false">
      <c r="A5" s="7" t="s">
        <v>3</v>
      </c>
      <c r="B5" s="8" t="s">
        <v>17</v>
      </c>
      <c r="C5" s="7" t="s">
        <v>5</v>
      </c>
      <c r="F5" s="7" t="s">
        <v>6</v>
      </c>
      <c r="H5" s="11"/>
      <c r="I5" s="10"/>
      <c r="J5" s="10"/>
      <c r="K5" s="10"/>
      <c r="L5" s="11" t="s">
        <v>7</v>
      </c>
      <c r="M5" s="11"/>
      <c r="N5" s="12"/>
      <c r="O5" s="12"/>
    </row>
    <row r="6" s="16" customFormat="true" ht="21.75" hidden="false" customHeight="true" outlineLevel="0" collapsed="false">
      <c r="A6" s="13" t="s">
        <v>8</v>
      </c>
      <c r="B6" s="13"/>
      <c r="C6" s="13"/>
      <c r="D6" s="14" t="s">
        <v>9</v>
      </c>
      <c r="E6" s="14"/>
      <c r="F6" s="14"/>
      <c r="G6" s="14" t="s">
        <v>10</v>
      </c>
      <c r="H6" s="14"/>
      <c r="I6" s="14"/>
      <c r="J6" s="14" t="s">
        <v>11</v>
      </c>
      <c r="K6" s="14"/>
      <c r="L6" s="14"/>
      <c r="M6" s="15" t="s">
        <v>12</v>
      </c>
      <c r="N6" s="15"/>
      <c r="O6" s="15"/>
    </row>
    <row r="7" s="23" customFormat="true" ht="21.7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3</v>
      </c>
      <c r="E7" s="18" t="s">
        <v>14</v>
      </c>
      <c r="F7" s="19" t="s">
        <v>15</v>
      </c>
      <c r="G7" s="20" t="s">
        <v>13</v>
      </c>
      <c r="H7" s="18" t="s">
        <v>14</v>
      </c>
      <c r="I7" s="19" t="s">
        <v>15</v>
      </c>
      <c r="J7" s="20" t="s">
        <v>13</v>
      </c>
      <c r="K7" s="18" t="s">
        <v>14</v>
      </c>
      <c r="L7" s="19" t="s">
        <v>15</v>
      </c>
      <c r="M7" s="20" t="s">
        <v>13</v>
      </c>
      <c r="N7" s="21" t="s">
        <v>14</v>
      </c>
      <c r="O7" s="22" t="s">
        <v>15</v>
      </c>
    </row>
    <row r="8" customFormat="false" ht="27" hidden="false" customHeight="true" outlineLevel="0" collapsed="false">
      <c r="A8" s="17" t="n">
        <v>1</v>
      </c>
      <c r="B8" s="24"/>
      <c r="C8" s="24"/>
      <c r="D8" s="20" t="n">
        <v>1</v>
      </c>
      <c r="E8" s="24"/>
      <c r="F8" s="24"/>
      <c r="G8" s="20" t="n">
        <v>1</v>
      </c>
      <c r="H8" s="24"/>
      <c r="I8" s="24"/>
      <c r="J8" s="20" t="n">
        <v>1</v>
      </c>
      <c r="K8" s="24"/>
      <c r="L8" s="24"/>
      <c r="M8" s="20" t="n">
        <v>1</v>
      </c>
      <c r="N8" s="24"/>
      <c r="O8" s="25"/>
    </row>
    <row r="9" customFormat="false" ht="27" hidden="false" customHeight="true" outlineLevel="0" collapsed="false">
      <c r="A9" s="17" t="n">
        <v>2</v>
      </c>
      <c r="B9" s="24"/>
      <c r="C9" s="24"/>
      <c r="D9" s="20" t="n">
        <v>2</v>
      </c>
      <c r="E9" s="24"/>
      <c r="F9" s="24"/>
      <c r="G9" s="20" t="n">
        <v>2</v>
      </c>
      <c r="H9" s="24"/>
      <c r="I9" s="24"/>
      <c r="J9" s="20" t="n">
        <v>2</v>
      </c>
      <c r="K9" s="24"/>
      <c r="L9" s="24"/>
      <c r="M9" s="20" t="n">
        <v>2</v>
      </c>
      <c r="N9" s="24"/>
      <c r="O9" s="25"/>
    </row>
    <row r="10" customFormat="false" ht="27" hidden="false" customHeight="true" outlineLevel="0" collapsed="false">
      <c r="A10" s="17" t="n">
        <v>3</v>
      </c>
      <c r="B10" s="24"/>
      <c r="C10" s="24"/>
      <c r="D10" s="20" t="n">
        <v>3</v>
      </c>
      <c r="E10" s="24"/>
      <c r="F10" s="24"/>
      <c r="G10" s="20" t="n">
        <v>3</v>
      </c>
      <c r="H10" s="24"/>
      <c r="I10" s="24"/>
      <c r="J10" s="20" t="n">
        <v>3</v>
      </c>
      <c r="K10" s="24"/>
      <c r="L10" s="24"/>
      <c r="M10" s="20" t="n">
        <v>3</v>
      </c>
      <c r="N10" s="24"/>
      <c r="O10" s="25"/>
    </row>
    <row r="11" customFormat="false" ht="27" hidden="false" customHeight="true" outlineLevel="0" collapsed="false">
      <c r="A11" s="17" t="n">
        <v>4</v>
      </c>
      <c r="B11" s="24"/>
      <c r="C11" s="24"/>
      <c r="D11" s="20" t="n">
        <v>4</v>
      </c>
      <c r="E11" s="24"/>
      <c r="F11" s="24"/>
      <c r="G11" s="20" t="n">
        <v>4</v>
      </c>
      <c r="H11" s="24"/>
      <c r="I11" s="24"/>
      <c r="J11" s="20" t="n">
        <v>4</v>
      </c>
      <c r="K11" s="24"/>
      <c r="L11" s="24"/>
      <c r="M11" s="20" t="n">
        <v>4</v>
      </c>
      <c r="N11" s="24"/>
      <c r="O11" s="25"/>
    </row>
    <row r="12" customFormat="false" ht="27" hidden="false" customHeight="true" outlineLevel="0" collapsed="false">
      <c r="A12" s="17" t="n">
        <v>5</v>
      </c>
      <c r="B12" s="24"/>
      <c r="C12" s="24"/>
      <c r="D12" s="20" t="n">
        <v>5</v>
      </c>
      <c r="E12" s="24"/>
      <c r="F12" s="24"/>
      <c r="G12" s="20" t="n">
        <v>5</v>
      </c>
      <c r="H12" s="24"/>
      <c r="I12" s="24"/>
      <c r="J12" s="20" t="n">
        <v>5</v>
      </c>
      <c r="K12" s="24"/>
      <c r="L12" s="24"/>
      <c r="M12" s="20" t="n">
        <v>5</v>
      </c>
      <c r="N12" s="24"/>
      <c r="O12" s="25"/>
    </row>
    <row r="13" customFormat="false" ht="27" hidden="false" customHeight="true" outlineLevel="0" collapsed="false">
      <c r="A13" s="17" t="n">
        <v>6</v>
      </c>
      <c r="B13" s="24"/>
      <c r="C13" s="24"/>
      <c r="D13" s="20" t="n">
        <v>6</v>
      </c>
      <c r="E13" s="24"/>
      <c r="F13" s="24"/>
      <c r="G13" s="20" t="n">
        <v>6</v>
      </c>
      <c r="H13" s="24"/>
      <c r="I13" s="24"/>
      <c r="J13" s="20" t="n">
        <v>6</v>
      </c>
      <c r="K13" s="24"/>
      <c r="L13" s="24"/>
      <c r="M13" s="20" t="n">
        <v>6</v>
      </c>
      <c r="N13" s="24"/>
      <c r="O13" s="25"/>
    </row>
    <row r="14" customFormat="false" ht="27" hidden="false" customHeight="true" outlineLevel="0" collapsed="false">
      <c r="A14" s="17" t="n">
        <v>7</v>
      </c>
      <c r="B14" s="24"/>
      <c r="C14" s="24"/>
      <c r="D14" s="20" t="n">
        <v>7</v>
      </c>
      <c r="E14" s="24"/>
      <c r="F14" s="24"/>
      <c r="G14" s="20" t="n">
        <v>7</v>
      </c>
      <c r="H14" s="24"/>
      <c r="I14" s="24"/>
      <c r="J14" s="20" t="n">
        <v>7</v>
      </c>
      <c r="K14" s="24"/>
      <c r="L14" s="24"/>
      <c r="M14" s="20" t="n">
        <v>7</v>
      </c>
      <c r="N14" s="24"/>
      <c r="O14" s="25"/>
    </row>
    <row r="15" customFormat="false" ht="27" hidden="false" customHeight="true" outlineLevel="0" collapsed="false">
      <c r="A15" s="17" t="n">
        <v>8</v>
      </c>
      <c r="B15" s="24"/>
      <c r="C15" s="24"/>
      <c r="D15" s="20" t="n">
        <v>8</v>
      </c>
      <c r="E15" s="24"/>
      <c r="F15" s="24"/>
      <c r="G15" s="20" t="n">
        <v>8</v>
      </c>
      <c r="H15" s="24"/>
      <c r="I15" s="24"/>
      <c r="J15" s="20" t="n">
        <v>8</v>
      </c>
      <c r="K15" s="24"/>
      <c r="L15" s="24"/>
      <c r="M15" s="20" t="n">
        <v>8</v>
      </c>
      <c r="N15" s="24"/>
      <c r="O15" s="25"/>
    </row>
    <row r="16" customFormat="false" ht="27" hidden="false" customHeight="true" outlineLevel="0" collapsed="false">
      <c r="A16" s="17" t="n">
        <v>9</v>
      </c>
      <c r="B16" s="24"/>
      <c r="C16" s="24"/>
      <c r="D16" s="20" t="n">
        <v>9</v>
      </c>
      <c r="E16" s="24"/>
      <c r="F16" s="24"/>
      <c r="G16" s="20" t="n">
        <v>9</v>
      </c>
      <c r="H16" s="24"/>
      <c r="I16" s="24"/>
      <c r="J16" s="20" t="n">
        <v>9</v>
      </c>
      <c r="K16" s="24"/>
      <c r="L16" s="24"/>
      <c r="M16" s="20" t="n">
        <v>9</v>
      </c>
      <c r="N16" s="24"/>
      <c r="O16" s="25"/>
    </row>
    <row r="17" customFormat="false" ht="27" hidden="false" customHeight="true" outlineLevel="0" collapsed="false">
      <c r="A17" s="26" t="n">
        <v>10</v>
      </c>
      <c r="B17" s="27"/>
      <c r="C17" s="27"/>
      <c r="D17" s="28" t="n">
        <v>10</v>
      </c>
      <c r="E17" s="27"/>
      <c r="F17" s="27"/>
      <c r="G17" s="28" t="n">
        <v>10</v>
      </c>
      <c r="H17" s="27"/>
      <c r="I17" s="27"/>
      <c r="J17" s="28" t="n">
        <v>10</v>
      </c>
      <c r="K17" s="27"/>
      <c r="L17" s="27"/>
      <c r="M17" s="28" t="n">
        <v>10</v>
      </c>
      <c r="N17" s="27"/>
      <c r="O17" s="29"/>
    </row>
    <row r="18" customFormat="false" ht="36.75" hidden="false" customHeight="true" outlineLevel="0" collapsed="false">
      <c r="A18" s="30"/>
      <c r="B18" s="31" t="s">
        <v>16</v>
      </c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3.2" hidden="false" customHeight="false" outlineLevel="0" collapsed="false">
      <c r="A21" s="32"/>
      <c r="B21" s="32" t="n">
        <f aca="false">COUNTA(B8:B17)</f>
        <v>0</v>
      </c>
      <c r="C21" s="32"/>
      <c r="D21" s="32"/>
      <c r="E21" s="32" t="n">
        <f aca="false">COUNTA(E8:E17)</f>
        <v>0</v>
      </c>
      <c r="F21" s="32"/>
      <c r="G21" s="32"/>
      <c r="H21" s="32" t="n">
        <f aca="false">COUNTA(H8:H17)</f>
        <v>0</v>
      </c>
      <c r="I21" s="32"/>
      <c r="J21" s="32"/>
      <c r="K21" s="32" t="n">
        <f aca="false">COUNTA(K8:K17)</f>
        <v>0</v>
      </c>
      <c r="L21" s="32"/>
      <c r="M21" s="32"/>
      <c r="N21" s="32" t="n">
        <f aca="false">COUNTA(N8:N17)</f>
        <v>0</v>
      </c>
      <c r="O21" s="33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2">
    <mergeCell ref="A1:O1"/>
    <mergeCell ref="F2:J2"/>
    <mergeCell ref="A3:B3"/>
    <mergeCell ref="C3:H3"/>
    <mergeCell ref="I5:K5"/>
    <mergeCell ref="N5:O5"/>
    <mergeCell ref="A6:C6"/>
    <mergeCell ref="D6:F6"/>
    <mergeCell ref="G6:I6"/>
    <mergeCell ref="J6:L6"/>
    <mergeCell ref="M6:O6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3.88"/>
    <col collapsed="false" customWidth="true" hidden="false" outlineLevel="0" max="2" min="2" style="34" width="10.66"/>
    <col collapsed="false" customWidth="true" hidden="false" outlineLevel="0" max="3" min="3" style="34" width="1.1"/>
    <col collapsed="false" customWidth="true" hidden="false" outlineLevel="0" max="4" min="4" style="34" width="7.1"/>
    <col collapsed="false" customWidth="true" hidden="false" outlineLevel="0" max="5" min="5" style="34" width="5.1"/>
    <col collapsed="false" customWidth="true" hidden="false" outlineLevel="0" max="6" min="6" style="34" width="1.44"/>
    <col collapsed="false" customWidth="true" hidden="false" outlineLevel="0" max="7" min="7" style="34" width="3.88"/>
    <col collapsed="false" customWidth="true" hidden="false" outlineLevel="0" max="8" min="8" style="34" width="10.66"/>
    <col collapsed="false" customWidth="true" hidden="false" outlineLevel="0" max="9" min="9" style="34" width="1.1"/>
    <col collapsed="false" customWidth="true" hidden="false" outlineLevel="0" max="10" min="10" style="34" width="7.1"/>
    <col collapsed="false" customWidth="true" hidden="false" outlineLevel="0" max="11" min="11" style="34" width="5.1"/>
    <col collapsed="false" customWidth="true" hidden="false" outlineLevel="0" max="12" min="12" style="34" width="1.44"/>
    <col collapsed="false" customWidth="true" hidden="false" outlineLevel="0" max="13" min="13" style="34" width="3.88"/>
    <col collapsed="false" customWidth="true" hidden="false" outlineLevel="0" max="14" min="14" style="34" width="10.66"/>
    <col collapsed="false" customWidth="true" hidden="false" outlineLevel="0" max="15" min="15" style="34" width="1.1"/>
    <col collapsed="false" customWidth="true" hidden="false" outlineLevel="0" max="16" min="16" style="34" width="7.1"/>
    <col collapsed="false" customWidth="true" hidden="false" outlineLevel="0" max="17" min="17" style="34" width="5.1"/>
    <col collapsed="false" customWidth="true" hidden="false" outlineLevel="0" max="18" min="18" style="34" width="1.44"/>
    <col collapsed="false" customWidth="true" hidden="false" outlineLevel="0" max="19" min="19" style="34" width="3.88"/>
    <col collapsed="false" customWidth="true" hidden="false" outlineLevel="0" max="20" min="20" style="34" width="10.66"/>
    <col collapsed="false" customWidth="true" hidden="false" outlineLevel="0" max="21" min="21" style="34" width="1.1"/>
    <col collapsed="false" customWidth="true" hidden="false" outlineLevel="0" max="22" min="22" style="34" width="7.1"/>
    <col collapsed="false" customWidth="true" hidden="false" outlineLevel="0" max="23" min="23" style="34" width="5.1"/>
    <col collapsed="false" customWidth="true" hidden="false" outlineLevel="0" max="24" min="24" style="34" width="1.44"/>
    <col collapsed="false" customWidth="true" hidden="false" outlineLevel="0" max="25" min="25" style="34" width="3.88"/>
    <col collapsed="false" customWidth="true" hidden="false" outlineLevel="0" max="26" min="26" style="34" width="10.66"/>
    <col collapsed="false" customWidth="true" hidden="false" outlineLevel="0" max="27" min="27" style="34" width="1.1"/>
    <col collapsed="false" customWidth="true" hidden="false" outlineLevel="0" max="28" min="28" style="34" width="7.1"/>
    <col collapsed="false" customWidth="true" hidden="false" outlineLevel="0" max="29" min="29" style="34" width="5.1"/>
    <col collapsed="false" customWidth="true" hidden="false" outlineLevel="0" max="30" min="30" style="34" width="1.44"/>
    <col collapsed="false" customWidth="false" hidden="false" outlineLevel="0" max="257" min="31" style="34" width="8.99"/>
  </cols>
  <sheetData>
    <row r="1" customFormat="false" ht="23.25" hidden="false" customHeight="true" outlineLevel="0" collapsed="false">
      <c r="B1" s="35" t="s">
        <v>4</v>
      </c>
    </row>
    <row r="2" customFormat="false" ht="7.5" hidden="false" customHeight="true" outlineLevel="0" collapsed="false"/>
    <row r="3" s="37" customFormat="true" ht="21.75" hidden="false" customHeight="true" outlineLevel="0" collapsed="false">
      <c r="A3" s="36" t="s">
        <v>8</v>
      </c>
      <c r="B3" s="36"/>
      <c r="C3" s="36"/>
      <c r="D3" s="36"/>
      <c r="G3" s="38" t="s">
        <v>18</v>
      </c>
      <c r="H3" s="38"/>
      <c r="I3" s="38"/>
      <c r="J3" s="38"/>
      <c r="M3" s="38" t="s">
        <v>19</v>
      </c>
      <c r="N3" s="38"/>
      <c r="O3" s="38"/>
      <c r="P3" s="38"/>
      <c r="S3" s="38" t="s">
        <v>20</v>
      </c>
      <c r="T3" s="38"/>
      <c r="U3" s="38"/>
      <c r="V3" s="38"/>
      <c r="Y3" s="38" t="s">
        <v>21</v>
      </c>
      <c r="Z3" s="38"/>
      <c r="AA3" s="38"/>
      <c r="AB3" s="38"/>
    </row>
    <row r="4" s="41" customFormat="true" ht="21.75" hidden="false" customHeight="true" outlineLevel="0" collapsed="false">
      <c r="A4" s="39" t="s">
        <v>13</v>
      </c>
      <c r="B4" s="40" t="s">
        <v>14</v>
      </c>
      <c r="C4" s="39"/>
      <c r="D4" s="40" t="s">
        <v>22</v>
      </c>
      <c r="G4" s="39" t="s">
        <v>13</v>
      </c>
      <c r="H4" s="40" t="s">
        <v>14</v>
      </c>
      <c r="I4" s="39"/>
      <c r="J4" s="40" t="s">
        <v>22</v>
      </c>
      <c r="M4" s="39" t="s">
        <v>13</v>
      </c>
      <c r="N4" s="40" t="s">
        <v>14</v>
      </c>
      <c r="O4" s="39"/>
      <c r="P4" s="40" t="s">
        <v>22</v>
      </c>
      <c r="S4" s="39" t="s">
        <v>13</v>
      </c>
      <c r="T4" s="40" t="s">
        <v>14</v>
      </c>
      <c r="U4" s="39"/>
      <c r="V4" s="40" t="s">
        <v>22</v>
      </c>
      <c r="Y4" s="39" t="s">
        <v>13</v>
      </c>
      <c r="Z4" s="40" t="s">
        <v>14</v>
      </c>
      <c r="AA4" s="39"/>
      <c r="AB4" s="40" t="s">
        <v>22</v>
      </c>
    </row>
    <row r="5" customFormat="false" ht="27" hidden="false" customHeight="true" outlineLevel="0" collapsed="false">
      <c r="A5" s="39" t="n">
        <v>1</v>
      </c>
      <c r="B5" s="39" t="str">
        <f aca="false">'申込書（男子）'!B8&amp;E5</f>
        <v>(1/0)</v>
      </c>
      <c r="C5" s="39"/>
      <c r="D5" s="42" t="n">
        <f aca="false">'申込書（男子）'!C3</f>
        <v>0</v>
      </c>
      <c r="E5" s="34" t="str">
        <f aca="false">"("&amp;A5&amp;"/"&amp;F5&amp;")"</f>
        <v>(1/0)</v>
      </c>
      <c r="F5" s="34" t="n">
        <f aca="false">'申込書（男子）'!B21</f>
        <v>0</v>
      </c>
      <c r="G5" s="39" t="n">
        <v>1</v>
      </c>
      <c r="H5" s="39" t="str">
        <f aca="false">'申込書（男子）'!E8&amp;'アサミ用（男子）'!K5</f>
        <v>(1/0)</v>
      </c>
      <c r="I5" s="39"/>
      <c r="J5" s="42" t="n">
        <f aca="false">D5</f>
        <v>0</v>
      </c>
      <c r="K5" s="34" t="str">
        <f aca="false">"("&amp;G5&amp;"/"&amp;L5&amp;")"</f>
        <v>(1/0)</v>
      </c>
      <c r="L5" s="34" t="n">
        <f aca="false">'申込書（男子）'!E21</f>
        <v>0</v>
      </c>
      <c r="M5" s="39" t="n">
        <v>1</v>
      </c>
      <c r="N5" s="39" t="str">
        <f aca="false">'申込書（男子）'!H8&amp;'アサミ用（男子）'!Q5</f>
        <v>(1/0)</v>
      </c>
      <c r="O5" s="39"/>
      <c r="P5" s="42" t="n">
        <f aca="false">J5</f>
        <v>0</v>
      </c>
      <c r="Q5" s="34" t="str">
        <f aca="false">"("&amp;M5&amp;"/"&amp;R5&amp;")"</f>
        <v>(1/0)</v>
      </c>
      <c r="R5" s="34" t="n">
        <f aca="false">'申込書（男子）'!H21</f>
        <v>0</v>
      </c>
      <c r="S5" s="39" t="n">
        <v>1</v>
      </c>
      <c r="T5" s="39" t="str">
        <f aca="false">'申込書（男子）'!K8&amp;'アサミ用（男子）'!W5</f>
        <v>(1/0)</v>
      </c>
      <c r="U5" s="39"/>
      <c r="V5" s="42" t="n">
        <f aca="false">P5</f>
        <v>0</v>
      </c>
      <c r="W5" s="34" t="str">
        <f aca="false">"("&amp;S5&amp;"/"&amp;X5&amp;")"</f>
        <v>(1/0)</v>
      </c>
      <c r="X5" s="34" t="n">
        <f aca="false">'申込書（男子）'!K21</f>
        <v>0</v>
      </c>
      <c r="Y5" s="39" t="n">
        <v>1</v>
      </c>
      <c r="Z5" s="39" t="str">
        <f aca="false">'申込書（男子）'!N8&amp;'アサミ用（男子）'!AC5</f>
        <v>(1/0)</v>
      </c>
      <c r="AA5" s="39"/>
      <c r="AB5" s="42" t="n">
        <f aca="false">V5</f>
        <v>0</v>
      </c>
      <c r="AC5" s="34" t="str">
        <f aca="false">"("&amp;Y5&amp;"/"&amp;AD5&amp;")"</f>
        <v>(1/0)</v>
      </c>
      <c r="AD5" s="34" t="n">
        <f aca="false">'申込書（男子）'!N21</f>
        <v>0</v>
      </c>
    </row>
    <row r="6" customFormat="false" ht="27" hidden="false" customHeight="true" outlineLevel="0" collapsed="false">
      <c r="A6" s="39" t="n">
        <v>2</v>
      </c>
      <c r="B6" s="39" t="str">
        <f aca="false">'申込書（男子）'!B9&amp;E6</f>
        <v>(2/0)</v>
      </c>
      <c r="C6" s="39"/>
      <c r="D6" s="42" t="n">
        <f aca="false">D5</f>
        <v>0</v>
      </c>
      <c r="E6" s="34" t="str">
        <f aca="false">"("&amp;A6&amp;"/"&amp;F6&amp;")"</f>
        <v>(2/0)</v>
      </c>
      <c r="F6" s="34" t="n">
        <f aca="false">'申込書（男子）'!B21</f>
        <v>0</v>
      </c>
      <c r="G6" s="39" t="n">
        <v>2</v>
      </c>
      <c r="H6" s="39" t="str">
        <f aca="false">'申込書（男子）'!E9&amp;'アサミ用（男子）'!K6</f>
        <v>(2/0)</v>
      </c>
      <c r="I6" s="39"/>
      <c r="J6" s="42" t="n">
        <f aca="false">J5</f>
        <v>0</v>
      </c>
      <c r="K6" s="34" t="str">
        <f aca="false">"("&amp;G6&amp;"/"&amp;L6&amp;")"</f>
        <v>(2/0)</v>
      </c>
      <c r="L6" s="34" t="n">
        <f aca="false">'申込書（男子）'!E21</f>
        <v>0</v>
      </c>
      <c r="M6" s="39" t="n">
        <v>2</v>
      </c>
      <c r="N6" s="39" t="str">
        <f aca="false">'申込書（男子）'!H9&amp;'アサミ用（男子）'!Q6</f>
        <v>(2/0)</v>
      </c>
      <c r="O6" s="39"/>
      <c r="P6" s="42" t="n">
        <f aca="false">P5</f>
        <v>0</v>
      </c>
      <c r="Q6" s="34" t="str">
        <f aca="false">"("&amp;M6&amp;"/"&amp;R6&amp;")"</f>
        <v>(2/0)</v>
      </c>
      <c r="R6" s="34" t="n">
        <f aca="false">'申込書（男子）'!H21</f>
        <v>0</v>
      </c>
      <c r="S6" s="39" t="n">
        <v>2</v>
      </c>
      <c r="T6" s="39" t="str">
        <f aca="false">'申込書（男子）'!K9&amp;'アサミ用（男子）'!W6</f>
        <v>(2/0)</v>
      </c>
      <c r="U6" s="39"/>
      <c r="V6" s="42" t="n">
        <f aca="false">V5</f>
        <v>0</v>
      </c>
      <c r="W6" s="34" t="str">
        <f aca="false">"("&amp;S6&amp;"/"&amp;X6&amp;")"</f>
        <v>(2/0)</v>
      </c>
      <c r="X6" s="34" t="n">
        <f aca="false">'申込書（男子）'!K21</f>
        <v>0</v>
      </c>
      <c r="Y6" s="39" t="n">
        <v>2</v>
      </c>
      <c r="Z6" s="39" t="str">
        <f aca="false">'申込書（男子）'!N9&amp;'アサミ用（男子）'!AC6</f>
        <v>(2/0)</v>
      </c>
      <c r="AA6" s="39"/>
      <c r="AB6" s="42" t="n">
        <f aca="false">AB5</f>
        <v>0</v>
      </c>
      <c r="AC6" s="34" t="str">
        <f aca="false">"("&amp;Y6&amp;"/"&amp;AD6&amp;")"</f>
        <v>(2/0)</v>
      </c>
      <c r="AD6" s="34" t="n">
        <f aca="false">'申込書（男子）'!N21</f>
        <v>0</v>
      </c>
    </row>
    <row r="7" customFormat="false" ht="27" hidden="false" customHeight="true" outlineLevel="0" collapsed="false">
      <c r="A7" s="39" t="n">
        <v>3</v>
      </c>
      <c r="B7" s="39" t="str">
        <f aca="false">'申込書（男子）'!B10&amp;E7</f>
        <v>(3/0)</v>
      </c>
      <c r="C7" s="39"/>
      <c r="D7" s="42" t="n">
        <f aca="false">D6</f>
        <v>0</v>
      </c>
      <c r="E7" s="34" t="str">
        <f aca="false">"("&amp;A7&amp;"/"&amp;F7&amp;")"</f>
        <v>(3/0)</v>
      </c>
      <c r="F7" s="34" t="n">
        <f aca="false">'申込書（男子）'!B21</f>
        <v>0</v>
      </c>
      <c r="G7" s="39" t="n">
        <v>3</v>
      </c>
      <c r="H7" s="39" t="str">
        <f aca="false">'申込書（男子）'!E10&amp;'アサミ用（男子）'!K7</f>
        <v>(3/0)</v>
      </c>
      <c r="I7" s="39"/>
      <c r="J7" s="42" t="n">
        <f aca="false">J6</f>
        <v>0</v>
      </c>
      <c r="K7" s="34" t="str">
        <f aca="false">"("&amp;G7&amp;"/"&amp;L7&amp;")"</f>
        <v>(3/0)</v>
      </c>
      <c r="L7" s="34" t="n">
        <f aca="false">'申込書（男子）'!E21</f>
        <v>0</v>
      </c>
      <c r="M7" s="39" t="n">
        <v>3</v>
      </c>
      <c r="N7" s="39" t="str">
        <f aca="false">'申込書（男子）'!H10&amp;'アサミ用（男子）'!Q7</f>
        <v>(3/0)</v>
      </c>
      <c r="O7" s="39"/>
      <c r="P7" s="42" t="n">
        <f aca="false">P6</f>
        <v>0</v>
      </c>
      <c r="Q7" s="34" t="str">
        <f aca="false">"("&amp;M7&amp;"/"&amp;R7&amp;")"</f>
        <v>(3/0)</v>
      </c>
      <c r="R7" s="34" t="n">
        <f aca="false">'申込書（男子）'!H21</f>
        <v>0</v>
      </c>
      <c r="S7" s="39" t="n">
        <v>3</v>
      </c>
      <c r="T7" s="39" t="str">
        <f aca="false">'申込書（男子）'!K10&amp;'アサミ用（男子）'!W7</f>
        <v>(3/0)</v>
      </c>
      <c r="U7" s="39"/>
      <c r="V7" s="42" t="n">
        <f aca="false">V6</f>
        <v>0</v>
      </c>
      <c r="W7" s="34" t="str">
        <f aca="false">"("&amp;S7&amp;"/"&amp;X7&amp;")"</f>
        <v>(3/0)</v>
      </c>
      <c r="X7" s="34" t="n">
        <f aca="false">'申込書（男子）'!K21</f>
        <v>0</v>
      </c>
      <c r="Y7" s="39" t="n">
        <v>3</v>
      </c>
      <c r="Z7" s="39" t="str">
        <f aca="false">'申込書（男子）'!N10&amp;'アサミ用（男子）'!AC7</f>
        <v>(3/0)</v>
      </c>
      <c r="AA7" s="39"/>
      <c r="AB7" s="42" t="n">
        <f aca="false">AB6</f>
        <v>0</v>
      </c>
      <c r="AC7" s="34" t="str">
        <f aca="false">"("&amp;Y7&amp;"/"&amp;AD7&amp;")"</f>
        <v>(3/0)</v>
      </c>
      <c r="AD7" s="34" t="n">
        <f aca="false">'申込書（男子）'!N21</f>
        <v>0</v>
      </c>
    </row>
    <row r="8" customFormat="false" ht="27" hidden="false" customHeight="true" outlineLevel="0" collapsed="false">
      <c r="A8" s="39" t="n">
        <v>4</v>
      </c>
      <c r="B8" s="39" t="str">
        <f aca="false">'申込書（男子）'!B11&amp;E8</f>
        <v>(4/0)</v>
      </c>
      <c r="C8" s="39"/>
      <c r="D8" s="42" t="n">
        <f aca="false">D7</f>
        <v>0</v>
      </c>
      <c r="E8" s="34" t="str">
        <f aca="false">"("&amp;A8&amp;"/"&amp;F8&amp;")"</f>
        <v>(4/0)</v>
      </c>
      <c r="F8" s="34" t="n">
        <f aca="false">'申込書（男子）'!B21</f>
        <v>0</v>
      </c>
      <c r="G8" s="39" t="n">
        <v>4</v>
      </c>
      <c r="H8" s="39" t="str">
        <f aca="false">'申込書（男子）'!E11&amp;'アサミ用（男子）'!K8</f>
        <v>(4/0)</v>
      </c>
      <c r="I8" s="39"/>
      <c r="J8" s="42" t="n">
        <f aca="false">J7</f>
        <v>0</v>
      </c>
      <c r="K8" s="34" t="str">
        <f aca="false">"("&amp;G8&amp;"/"&amp;L8&amp;")"</f>
        <v>(4/0)</v>
      </c>
      <c r="L8" s="34" t="n">
        <f aca="false">'申込書（男子）'!E21</f>
        <v>0</v>
      </c>
      <c r="M8" s="39" t="n">
        <v>4</v>
      </c>
      <c r="N8" s="39" t="str">
        <f aca="false">'申込書（男子）'!H11&amp;'アサミ用（男子）'!Q8</f>
        <v>(4/0)</v>
      </c>
      <c r="O8" s="39"/>
      <c r="P8" s="42" t="n">
        <f aca="false">P7</f>
        <v>0</v>
      </c>
      <c r="Q8" s="34" t="str">
        <f aca="false">"("&amp;M8&amp;"/"&amp;R8&amp;")"</f>
        <v>(4/0)</v>
      </c>
      <c r="R8" s="34" t="n">
        <f aca="false">'申込書（男子）'!H21</f>
        <v>0</v>
      </c>
      <c r="S8" s="39" t="n">
        <v>4</v>
      </c>
      <c r="T8" s="39" t="str">
        <f aca="false">'申込書（男子）'!K11&amp;'アサミ用（男子）'!W8</f>
        <v>(4/0)</v>
      </c>
      <c r="U8" s="39"/>
      <c r="V8" s="42" t="n">
        <f aca="false">V7</f>
        <v>0</v>
      </c>
      <c r="W8" s="34" t="str">
        <f aca="false">"("&amp;S8&amp;"/"&amp;X8&amp;")"</f>
        <v>(4/0)</v>
      </c>
      <c r="X8" s="34" t="n">
        <f aca="false">'申込書（男子）'!K21</f>
        <v>0</v>
      </c>
      <c r="Y8" s="39" t="n">
        <v>4</v>
      </c>
      <c r="Z8" s="39" t="str">
        <f aca="false">'申込書（男子）'!N11&amp;'アサミ用（男子）'!AC8</f>
        <v>(4/0)</v>
      </c>
      <c r="AA8" s="39"/>
      <c r="AB8" s="42" t="n">
        <f aca="false">AB7</f>
        <v>0</v>
      </c>
      <c r="AC8" s="34" t="str">
        <f aca="false">"("&amp;Y8&amp;"/"&amp;AD8&amp;")"</f>
        <v>(4/0)</v>
      </c>
      <c r="AD8" s="34" t="n">
        <f aca="false">'申込書（男子）'!N21</f>
        <v>0</v>
      </c>
    </row>
    <row r="9" customFormat="false" ht="27" hidden="false" customHeight="true" outlineLevel="0" collapsed="false">
      <c r="A9" s="39" t="n">
        <v>5</v>
      </c>
      <c r="B9" s="39" t="str">
        <f aca="false">'申込書（男子）'!B12&amp;E9</f>
        <v>(5/0)</v>
      </c>
      <c r="C9" s="39"/>
      <c r="D9" s="42" t="n">
        <f aca="false">D8</f>
        <v>0</v>
      </c>
      <c r="E9" s="34" t="str">
        <f aca="false">"("&amp;A9&amp;"/"&amp;F9&amp;")"</f>
        <v>(5/0)</v>
      </c>
      <c r="F9" s="34" t="n">
        <f aca="false">'申込書（男子）'!B21</f>
        <v>0</v>
      </c>
      <c r="G9" s="39" t="n">
        <v>5</v>
      </c>
      <c r="H9" s="39" t="str">
        <f aca="false">'申込書（男子）'!E12&amp;'アサミ用（男子）'!K9</f>
        <v>(5/0)</v>
      </c>
      <c r="I9" s="39"/>
      <c r="J9" s="42" t="n">
        <f aca="false">J8</f>
        <v>0</v>
      </c>
      <c r="K9" s="34" t="str">
        <f aca="false">"("&amp;G9&amp;"/"&amp;L9&amp;")"</f>
        <v>(5/0)</v>
      </c>
      <c r="L9" s="34" t="n">
        <f aca="false">'申込書（男子）'!E21</f>
        <v>0</v>
      </c>
      <c r="M9" s="39" t="n">
        <v>5</v>
      </c>
      <c r="N9" s="39" t="str">
        <f aca="false">'申込書（男子）'!H12&amp;'アサミ用（男子）'!Q9</f>
        <v>(5/0)</v>
      </c>
      <c r="O9" s="39"/>
      <c r="P9" s="42" t="n">
        <f aca="false">P8</f>
        <v>0</v>
      </c>
      <c r="Q9" s="34" t="str">
        <f aca="false">"("&amp;M9&amp;"/"&amp;R9&amp;")"</f>
        <v>(5/0)</v>
      </c>
      <c r="R9" s="34" t="n">
        <f aca="false">'申込書（男子）'!H21</f>
        <v>0</v>
      </c>
      <c r="S9" s="39" t="n">
        <v>5</v>
      </c>
      <c r="T9" s="39" t="str">
        <f aca="false">'申込書（男子）'!K12&amp;'アサミ用（男子）'!W9</f>
        <v>(5/0)</v>
      </c>
      <c r="U9" s="39"/>
      <c r="V9" s="42" t="n">
        <f aca="false">V8</f>
        <v>0</v>
      </c>
      <c r="W9" s="34" t="str">
        <f aca="false">"("&amp;S9&amp;"/"&amp;X9&amp;")"</f>
        <v>(5/0)</v>
      </c>
      <c r="X9" s="34" t="n">
        <f aca="false">'申込書（男子）'!K21</f>
        <v>0</v>
      </c>
      <c r="Y9" s="39" t="n">
        <v>5</v>
      </c>
      <c r="Z9" s="39" t="str">
        <f aca="false">'申込書（男子）'!N12&amp;'アサミ用（男子）'!AC9</f>
        <v>(5/0)</v>
      </c>
      <c r="AA9" s="39"/>
      <c r="AB9" s="42" t="n">
        <f aca="false">AB8</f>
        <v>0</v>
      </c>
      <c r="AC9" s="34" t="str">
        <f aca="false">"("&amp;Y9&amp;"/"&amp;AD9&amp;")"</f>
        <v>(5/0)</v>
      </c>
      <c r="AD9" s="34" t="n">
        <f aca="false">'申込書（男子）'!N21</f>
        <v>0</v>
      </c>
    </row>
    <row r="10" customFormat="false" ht="27" hidden="false" customHeight="true" outlineLevel="0" collapsed="false">
      <c r="A10" s="39" t="n">
        <v>6</v>
      </c>
      <c r="B10" s="39" t="str">
        <f aca="false">'申込書（男子）'!B13&amp;E10</f>
        <v>(6/0)</v>
      </c>
      <c r="C10" s="39"/>
      <c r="D10" s="42" t="n">
        <f aca="false">D9</f>
        <v>0</v>
      </c>
      <c r="E10" s="34" t="str">
        <f aca="false">"("&amp;A10&amp;"/"&amp;F10&amp;")"</f>
        <v>(6/0)</v>
      </c>
      <c r="F10" s="34" t="n">
        <f aca="false">'申込書（男子）'!B21</f>
        <v>0</v>
      </c>
      <c r="G10" s="39" t="n">
        <v>6</v>
      </c>
      <c r="H10" s="39" t="str">
        <f aca="false">'申込書（男子）'!E13&amp;'アサミ用（男子）'!K10</f>
        <v>(6/0)</v>
      </c>
      <c r="I10" s="39"/>
      <c r="J10" s="42" t="n">
        <f aca="false">J9</f>
        <v>0</v>
      </c>
      <c r="K10" s="34" t="str">
        <f aca="false">"("&amp;G10&amp;"/"&amp;L10&amp;")"</f>
        <v>(6/0)</v>
      </c>
      <c r="L10" s="34" t="n">
        <f aca="false">'申込書（男子）'!E21</f>
        <v>0</v>
      </c>
      <c r="M10" s="39" t="n">
        <v>6</v>
      </c>
      <c r="N10" s="39" t="str">
        <f aca="false">'申込書（男子）'!H13&amp;'アサミ用（男子）'!Q10</f>
        <v>(6/0)</v>
      </c>
      <c r="O10" s="39"/>
      <c r="P10" s="42" t="n">
        <f aca="false">P9</f>
        <v>0</v>
      </c>
      <c r="Q10" s="34" t="str">
        <f aca="false">"("&amp;M10&amp;"/"&amp;R10&amp;")"</f>
        <v>(6/0)</v>
      </c>
      <c r="R10" s="34" t="n">
        <f aca="false">'申込書（男子）'!H21</f>
        <v>0</v>
      </c>
      <c r="S10" s="39" t="n">
        <v>6</v>
      </c>
      <c r="T10" s="39" t="str">
        <f aca="false">'申込書（男子）'!K13&amp;'アサミ用（男子）'!W10</f>
        <v>(6/0)</v>
      </c>
      <c r="U10" s="39"/>
      <c r="V10" s="42" t="n">
        <f aca="false">V9</f>
        <v>0</v>
      </c>
      <c r="W10" s="34" t="str">
        <f aca="false">"("&amp;S10&amp;"/"&amp;X10&amp;")"</f>
        <v>(6/0)</v>
      </c>
      <c r="X10" s="34" t="n">
        <f aca="false">'申込書（男子）'!K21</f>
        <v>0</v>
      </c>
      <c r="Y10" s="39" t="n">
        <v>6</v>
      </c>
      <c r="Z10" s="39" t="str">
        <f aca="false">'申込書（男子）'!N13&amp;'アサミ用（男子）'!AC10</f>
        <v>(6/0)</v>
      </c>
      <c r="AA10" s="39"/>
      <c r="AB10" s="42" t="n">
        <f aca="false">AB9</f>
        <v>0</v>
      </c>
      <c r="AC10" s="34" t="str">
        <f aca="false">"("&amp;Y10&amp;"/"&amp;AD10&amp;")"</f>
        <v>(6/0)</v>
      </c>
      <c r="AD10" s="34" t="n">
        <f aca="false">'申込書（男子）'!N21</f>
        <v>0</v>
      </c>
    </row>
    <row r="11" customFormat="false" ht="27" hidden="false" customHeight="true" outlineLevel="0" collapsed="false">
      <c r="A11" s="39" t="n">
        <v>7</v>
      </c>
      <c r="B11" s="39" t="str">
        <f aca="false">'申込書（男子）'!B14&amp;E11</f>
        <v>(7/0)</v>
      </c>
      <c r="C11" s="39"/>
      <c r="D11" s="42" t="n">
        <f aca="false">D10</f>
        <v>0</v>
      </c>
      <c r="E11" s="34" t="str">
        <f aca="false">"("&amp;A11&amp;"/"&amp;F11&amp;")"</f>
        <v>(7/0)</v>
      </c>
      <c r="F11" s="34" t="n">
        <f aca="false">'申込書（男子）'!B21</f>
        <v>0</v>
      </c>
      <c r="G11" s="39" t="n">
        <v>7</v>
      </c>
      <c r="H11" s="39" t="str">
        <f aca="false">'申込書（男子）'!E14&amp;'アサミ用（男子）'!K11</f>
        <v>(7/0)</v>
      </c>
      <c r="I11" s="39"/>
      <c r="J11" s="42" t="n">
        <f aca="false">J10</f>
        <v>0</v>
      </c>
      <c r="K11" s="34" t="str">
        <f aca="false">"("&amp;G11&amp;"/"&amp;L11&amp;")"</f>
        <v>(7/0)</v>
      </c>
      <c r="L11" s="34" t="n">
        <f aca="false">'申込書（男子）'!E21</f>
        <v>0</v>
      </c>
      <c r="M11" s="39" t="n">
        <v>7</v>
      </c>
      <c r="N11" s="39" t="str">
        <f aca="false">'申込書（男子）'!H14&amp;'アサミ用（男子）'!Q11</f>
        <v>(7/0)</v>
      </c>
      <c r="O11" s="39"/>
      <c r="P11" s="42" t="n">
        <f aca="false">P10</f>
        <v>0</v>
      </c>
      <c r="Q11" s="34" t="str">
        <f aca="false">"("&amp;M11&amp;"/"&amp;R11&amp;")"</f>
        <v>(7/0)</v>
      </c>
      <c r="R11" s="34" t="n">
        <f aca="false">'申込書（男子）'!H21</f>
        <v>0</v>
      </c>
      <c r="S11" s="39" t="n">
        <v>7</v>
      </c>
      <c r="T11" s="39" t="str">
        <f aca="false">'申込書（男子）'!K14&amp;'アサミ用（男子）'!W11</f>
        <v>(7/0)</v>
      </c>
      <c r="U11" s="39"/>
      <c r="V11" s="42" t="n">
        <f aca="false">V10</f>
        <v>0</v>
      </c>
      <c r="W11" s="34" t="str">
        <f aca="false">"("&amp;S11&amp;"/"&amp;X11&amp;")"</f>
        <v>(7/0)</v>
      </c>
      <c r="X11" s="34" t="n">
        <f aca="false">'申込書（男子）'!K21</f>
        <v>0</v>
      </c>
      <c r="Y11" s="39" t="n">
        <v>7</v>
      </c>
      <c r="Z11" s="39" t="str">
        <f aca="false">'申込書（男子）'!N14&amp;'アサミ用（男子）'!AC11</f>
        <v>(7/0)</v>
      </c>
      <c r="AA11" s="39"/>
      <c r="AB11" s="42" t="n">
        <f aca="false">AB10</f>
        <v>0</v>
      </c>
      <c r="AC11" s="34" t="str">
        <f aca="false">"("&amp;Y11&amp;"/"&amp;AD11&amp;")"</f>
        <v>(7/0)</v>
      </c>
      <c r="AD11" s="34" t="n">
        <f aca="false">'申込書（男子）'!N21</f>
        <v>0</v>
      </c>
    </row>
    <row r="12" customFormat="false" ht="27" hidden="false" customHeight="true" outlineLevel="0" collapsed="false">
      <c r="A12" s="39" t="n">
        <v>8</v>
      </c>
      <c r="B12" s="39" t="str">
        <f aca="false">'申込書（男子）'!B15&amp;E12</f>
        <v>(8/0)</v>
      </c>
      <c r="C12" s="39"/>
      <c r="D12" s="42" t="n">
        <f aca="false">D11</f>
        <v>0</v>
      </c>
      <c r="E12" s="34" t="str">
        <f aca="false">"("&amp;A12&amp;"/"&amp;F12&amp;")"</f>
        <v>(8/0)</v>
      </c>
      <c r="F12" s="34" t="n">
        <f aca="false">'申込書（男子）'!B21</f>
        <v>0</v>
      </c>
      <c r="G12" s="39" t="n">
        <v>8</v>
      </c>
      <c r="H12" s="39" t="str">
        <f aca="false">'申込書（男子）'!E15&amp;'アサミ用（男子）'!K12</f>
        <v>(8/0)</v>
      </c>
      <c r="I12" s="39"/>
      <c r="J12" s="42" t="n">
        <f aca="false">J11</f>
        <v>0</v>
      </c>
      <c r="K12" s="34" t="str">
        <f aca="false">"("&amp;G12&amp;"/"&amp;L12&amp;")"</f>
        <v>(8/0)</v>
      </c>
      <c r="L12" s="34" t="n">
        <f aca="false">'申込書（男子）'!E21</f>
        <v>0</v>
      </c>
      <c r="M12" s="39" t="n">
        <v>8</v>
      </c>
      <c r="N12" s="39" t="str">
        <f aca="false">'申込書（男子）'!H15&amp;'アサミ用（男子）'!Q12</f>
        <v>(8/0)</v>
      </c>
      <c r="O12" s="39"/>
      <c r="P12" s="42" t="n">
        <f aca="false">P11</f>
        <v>0</v>
      </c>
      <c r="Q12" s="34" t="str">
        <f aca="false">"("&amp;M12&amp;"/"&amp;R12&amp;")"</f>
        <v>(8/0)</v>
      </c>
      <c r="R12" s="34" t="n">
        <f aca="false">'申込書（男子）'!H21</f>
        <v>0</v>
      </c>
      <c r="S12" s="39" t="n">
        <v>8</v>
      </c>
      <c r="T12" s="39" t="str">
        <f aca="false">'申込書（男子）'!K15&amp;'アサミ用（男子）'!W12</f>
        <v>(8/0)</v>
      </c>
      <c r="U12" s="39"/>
      <c r="V12" s="42" t="n">
        <f aca="false">V11</f>
        <v>0</v>
      </c>
      <c r="W12" s="34" t="str">
        <f aca="false">"("&amp;S12&amp;"/"&amp;X12&amp;")"</f>
        <v>(8/0)</v>
      </c>
      <c r="X12" s="34" t="n">
        <f aca="false">'申込書（男子）'!K21</f>
        <v>0</v>
      </c>
      <c r="Y12" s="39" t="n">
        <v>8</v>
      </c>
      <c r="Z12" s="39" t="str">
        <f aca="false">'申込書（男子）'!N15&amp;'アサミ用（男子）'!AC12</f>
        <v>(8/0)</v>
      </c>
      <c r="AA12" s="39"/>
      <c r="AB12" s="42" t="n">
        <f aca="false">AB11</f>
        <v>0</v>
      </c>
      <c r="AC12" s="34" t="str">
        <f aca="false">"("&amp;Y12&amp;"/"&amp;AD12&amp;")"</f>
        <v>(8/0)</v>
      </c>
      <c r="AD12" s="34" t="n">
        <f aca="false">'申込書（男子）'!N21</f>
        <v>0</v>
      </c>
    </row>
    <row r="13" customFormat="false" ht="27" hidden="false" customHeight="true" outlineLevel="0" collapsed="false">
      <c r="A13" s="39" t="n">
        <v>9</v>
      </c>
      <c r="B13" s="39" t="str">
        <f aca="false">'申込書（男子）'!B16&amp;E13</f>
        <v>(9/0)</v>
      </c>
      <c r="C13" s="39"/>
      <c r="D13" s="42" t="n">
        <f aca="false">D12</f>
        <v>0</v>
      </c>
      <c r="E13" s="34" t="str">
        <f aca="false">"("&amp;A13&amp;"/"&amp;F13&amp;")"</f>
        <v>(9/0)</v>
      </c>
      <c r="F13" s="34" t="n">
        <f aca="false">'申込書（男子）'!B21</f>
        <v>0</v>
      </c>
      <c r="G13" s="39" t="n">
        <v>9</v>
      </c>
      <c r="H13" s="39" t="str">
        <f aca="false">'申込書（男子）'!E16&amp;'アサミ用（男子）'!K13</f>
        <v>(9/0)</v>
      </c>
      <c r="I13" s="39"/>
      <c r="J13" s="42" t="n">
        <f aca="false">J12</f>
        <v>0</v>
      </c>
      <c r="K13" s="34" t="str">
        <f aca="false">"("&amp;G13&amp;"/"&amp;L13&amp;")"</f>
        <v>(9/0)</v>
      </c>
      <c r="L13" s="34" t="n">
        <f aca="false">'申込書（男子）'!E21</f>
        <v>0</v>
      </c>
      <c r="M13" s="39" t="n">
        <v>9</v>
      </c>
      <c r="N13" s="39" t="str">
        <f aca="false">'申込書（男子）'!H16&amp;'アサミ用（男子）'!Q13</f>
        <v>(9/0)</v>
      </c>
      <c r="O13" s="39"/>
      <c r="P13" s="42" t="n">
        <f aca="false">P12</f>
        <v>0</v>
      </c>
      <c r="Q13" s="34" t="str">
        <f aca="false">"("&amp;M13&amp;"/"&amp;R13&amp;")"</f>
        <v>(9/0)</v>
      </c>
      <c r="R13" s="34" t="n">
        <f aca="false">'申込書（男子）'!H21</f>
        <v>0</v>
      </c>
      <c r="S13" s="39" t="n">
        <v>9</v>
      </c>
      <c r="T13" s="39" t="str">
        <f aca="false">'申込書（男子）'!K16&amp;'アサミ用（男子）'!W13</f>
        <v>(9/0)</v>
      </c>
      <c r="U13" s="39"/>
      <c r="V13" s="42" t="n">
        <f aca="false">V12</f>
        <v>0</v>
      </c>
      <c r="W13" s="34" t="str">
        <f aca="false">"("&amp;S13&amp;"/"&amp;X13&amp;")"</f>
        <v>(9/0)</v>
      </c>
      <c r="X13" s="34" t="n">
        <f aca="false">'申込書（男子）'!K21</f>
        <v>0</v>
      </c>
      <c r="Y13" s="39" t="n">
        <v>9</v>
      </c>
      <c r="Z13" s="39" t="str">
        <f aca="false">'申込書（男子）'!N16&amp;'アサミ用（男子）'!AC13</f>
        <v>(9/0)</v>
      </c>
      <c r="AA13" s="39"/>
      <c r="AB13" s="42" t="n">
        <f aca="false">AB12</f>
        <v>0</v>
      </c>
      <c r="AC13" s="34" t="str">
        <f aca="false">"("&amp;Y13&amp;"/"&amp;AD13&amp;")"</f>
        <v>(9/0)</v>
      </c>
      <c r="AD13" s="34" t="n">
        <f aca="false">'申込書（男子）'!N21</f>
        <v>0</v>
      </c>
    </row>
    <row r="14" customFormat="false" ht="27" hidden="false" customHeight="true" outlineLevel="0" collapsed="false">
      <c r="A14" s="39" t="n">
        <v>10</v>
      </c>
      <c r="B14" s="39" t="str">
        <f aca="false">'申込書（男子）'!B17&amp;E14</f>
        <v>(10/0)</v>
      </c>
      <c r="C14" s="39"/>
      <c r="D14" s="42" t="n">
        <f aca="false">D13</f>
        <v>0</v>
      </c>
      <c r="E14" s="34" t="str">
        <f aca="false">"("&amp;A14&amp;"/"&amp;F14&amp;")"</f>
        <v>(10/0)</v>
      </c>
      <c r="F14" s="34" t="n">
        <f aca="false">'申込書（男子）'!B21</f>
        <v>0</v>
      </c>
      <c r="G14" s="39" t="n">
        <v>10</v>
      </c>
      <c r="H14" s="39" t="str">
        <f aca="false">'申込書（男子）'!E17&amp;'アサミ用（男子）'!K14</f>
        <v>(10/0)</v>
      </c>
      <c r="I14" s="39"/>
      <c r="J14" s="42" t="n">
        <f aca="false">J13</f>
        <v>0</v>
      </c>
      <c r="K14" s="34" t="str">
        <f aca="false">"("&amp;G14&amp;"/"&amp;L14&amp;")"</f>
        <v>(10/0)</v>
      </c>
      <c r="L14" s="34" t="n">
        <f aca="false">'申込書（男子）'!E21</f>
        <v>0</v>
      </c>
      <c r="M14" s="39" t="n">
        <v>10</v>
      </c>
      <c r="N14" s="39" t="str">
        <f aca="false">'申込書（男子）'!H17&amp;'アサミ用（男子）'!Q14</f>
        <v>(10/0)</v>
      </c>
      <c r="O14" s="39"/>
      <c r="P14" s="42" t="n">
        <f aca="false">P13</f>
        <v>0</v>
      </c>
      <c r="Q14" s="34" t="str">
        <f aca="false">"("&amp;M14&amp;"/"&amp;R14&amp;")"</f>
        <v>(10/0)</v>
      </c>
      <c r="R14" s="34" t="n">
        <f aca="false">'申込書（男子）'!H21</f>
        <v>0</v>
      </c>
      <c r="S14" s="39" t="n">
        <v>10</v>
      </c>
      <c r="T14" s="39" t="str">
        <f aca="false">'申込書（男子）'!K17&amp;'アサミ用（男子）'!W14</f>
        <v>(10/0)</v>
      </c>
      <c r="U14" s="39"/>
      <c r="V14" s="42" t="n">
        <f aca="false">V13</f>
        <v>0</v>
      </c>
      <c r="W14" s="34" t="str">
        <f aca="false">"("&amp;S14&amp;"/"&amp;X14&amp;")"</f>
        <v>(10/0)</v>
      </c>
      <c r="X14" s="34" t="n">
        <f aca="false">'申込書（男子）'!K21</f>
        <v>0</v>
      </c>
      <c r="Y14" s="39" t="n">
        <v>10</v>
      </c>
      <c r="Z14" s="39" t="str">
        <f aca="false">'申込書（男子）'!N17&amp;'アサミ用（男子）'!AC14</f>
        <v>(10/0)</v>
      </c>
      <c r="AA14" s="39"/>
      <c r="AB14" s="42" t="n">
        <f aca="false">AB13</f>
        <v>0</v>
      </c>
      <c r="AC14" s="34" t="str">
        <f aca="false">"("&amp;Y14&amp;"/"&amp;AD14&amp;")"</f>
        <v>(10/0)</v>
      </c>
      <c r="AD14" s="34" t="n">
        <f aca="false">'申込書（男子）'!N21</f>
        <v>0</v>
      </c>
    </row>
    <row r="15" customFormat="false" ht="13.2" hidden="false" customHeight="false" outlineLevel="0" collapsed="false">
      <c r="A15" s="43"/>
      <c r="B15" s="43"/>
      <c r="C15" s="43"/>
    </row>
    <row r="16" customFormat="false" ht="13.2" hidden="false" customHeight="false" outlineLevel="0" collapsed="false">
      <c r="A16" s="43"/>
      <c r="B16" s="43"/>
      <c r="C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  <c r="B18" s="43"/>
      <c r="C18" s="43"/>
    </row>
    <row r="19" customFormat="false" ht="13.2" hidden="false" customHeight="false" outlineLevel="0" collapsed="false">
      <c r="A19" s="43"/>
      <c r="B19" s="43"/>
      <c r="C19" s="43"/>
    </row>
  </sheetData>
  <sheetProtection sheet="true"/>
  <mergeCells count="5">
    <mergeCell ref="A3:D3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3.88"/>
    <col collapsed="false" customWidth="true" hidden="false" outlineLevel="0" max="2" min="2" style="34" width="10.66"/>
    <col collapsed="false" customWidth="true" hidden="false" outlineLevel="0" max="3" min="3" style="34" width="1.1"/>
    <col collapsed="false" customWidth="true" hidden="false" outlineLevel="0" max="4" min="4" style="34" width="7.1"/>
    <col collapsed="false" customWidth="true" hidden="false" outlineLevel="0" max="5" min="5" style="34" width="5.1"/>
    <col collapsed="false" customWidth="true" hidden="false" outlineLevel="0" max="6" min="6" style="34" width="1.44"/>
    <col collapsed="false" customWidth="true" hidden="false" outlineLevel="0" max="7" min="7" style="34" width="3.88"/>
    <col collapsed="false" customWidth="true" hidden="false" outlineLevel="0" max="8" min="8" style="34" width="10.66"/>
    <col collapsed="false" customWidth="true" hidden="false" outlineLevel="0" max="9" min="9" style="34" width="1.1"/>
    <col collapsed="false" customWidth="true" hidden="false" outlineLevel="0" max="10" min="10" style="34" width="7.1"/>
    <col collapsed="false" customWidth="true" hidden="false" outlineLevel="0" max="11" min="11" style="34" width="5.1"/>
    <col collapsed="false" customWidth="true" hidden="false" outlineLevel="0" max="12" min="12" style="34" width="1.44"/>
    <col collapsed="false" customWidth="true" hidden="false" outlineLevel="0" max="13" min="13" style="34" width="3.88"/>
    <col collapsed="false" customWidth="true" hidden="false" outlineLevel="0" max="14" min="14" style="34" width="10.66"/>
    <col collapsed="false" customWidth="true" hidden="false" outlineLevel="0" max="15" min="15" style="34" width="1.1"/>
    <col collapsed="false" customWidth="true" hidden="false" outlineLevel="0" max="16" min="16" style="34" width="7.1"/>
    <col collapsed="false" customWidth="true" hidden="false" outlineLevel="0" max="17" min="17" style="34" width="5.1"/>
    <col collapsed="false" customWidth="true" hidden="false" outlineLevel="0" max="18" min="18" style="34" width="1.44"/>
    <col collapsed="false" customWidth="true" hidden="false" outlineLevel="0" max="19" min="19" style="34" width="3.88"/>
    <col collapsed="false" customWidth="true" hidden="false" outlineLevel="0" max="20" min="20" style="34" width="10.66"/>
    <col collapsed="false" customWidth="true" hidden="false" outlineLevel="0" max="21" min="21" style="34" width="1.1"/>
    <col collapsed="false" customWidth="true" hidden="false" outlineLevel="0" max="22" min="22" style="34" width="7.1"/>
    <col collapsed="false" customWidth="true" hidden="false" outlineLevel="0" max="23" min="23" style="34" width="5.1"/>
    <col collapsed="false" customWidth="true" hidden="false" outlineLevel="0" max="24" min="24" style="34" width="1.44"/>
    <col collapsed="false" customWidth="true" hidden="false" outlineLevel="0" max="25" min="25" style="34" width="3.88"/>
    <col collapsed="false" customWidth="true" hidden="false" outlineLevel="0" max="26" min="26" style="34" width="10.66"/>
    <col collapsed="false" customWidth="true" hidden="false" outlineLevel="0" max="27" min="27" style="34" width="1.1"/>
    <col collapsed="false" customWidth="true" hidden="false" outlineLevel="0" max="28" min="28" style="34" width="7.1"/>
    <col collapsed="false" customWidth="true" hidden="false" outlineLevel="0" max="29" min="29" style="34" width="5.1"/>
    <col collapsed="false" customWidth="true" hidden="false" outlineLevel="0" max="30" min="30" style="34" width="1.44"/>
    <col collapsed="false" customWidth="false" hidden="false" outlineLevel="0" max="257" min="31" style="34" width="8.99"/>
  </cols>
  <sheetData>
    <row r="1" customFormat="false" ht="23.25" hidden="false" customHeight="true" outlineLevel="0" collapsed="false">
      <c r="B1" s="35" t="s">
        <v>17</v>
      </c>
    </row>
    <row r="2" customFormat="false" ht="7.5" hidden="false" customHeight="true" outlineLevel="0" collapsed="false"/>
    <row r="3" s="37" customFormat="true" ht="21.75" hidden="false" customHeight="true" outlineLevel="0" collapsed="false">
      <c r="A3" s="36" t="s">
        <v>8</v>
      </c>
      <c r="B3" s="36"/>
      <c r="C3" s="36"/>
      <c r="D3" s="36"/>
      <c r="G3" s="38" t="s">
        <v>18</v>
      </c>
      <c r="H3" s="38"/>
      <c r="I3" s="38"/>
      <c r="J3" s="38"/>
      <c r="M3" s="38" t="s">
        <v>19</v>
      </c>
      <c r="N3" s="38"/>
      <c r="O3" s="38"/>
      <c r="P3" s="38"/>
      <c r="S3" s="38" t="s">
        <v>20</v>
      </c>
      <c r="T3" s="38"/>
      <c r="U3" s="38"/>
      <c r="V3" s="38"/>
      <c r="Y3" s="38" t="s">
        <v>21</v>
      </c>
      <c r="Z3" s="38"/>
      <c r="AA3" s="38"/>
      <c r="AB3" s="38"/>
    </row>
    <row r="4" s="41" customFormat="true" ht="21.75" hidden="false" customHeight="true" outlineLevel="0" collapsed="false">
      <c r="A4" s="39" t="s">
        <v>13</v>
      </c>
      <c r="B4" s="40" t="s">
        <v>14</v>
      </c>
      <c r="C4" s="39"/>
      <c r="D4" s="40" t="s">
        <v>22</v>
      </c>
      <c r="G4" s="39" t="s">
        <v>13</v>
      </c>
      <c r="H4" s="40" t="s">
        <v>14</v>
      </c>
      <c r="I4" s="39"/>
      <c r="J4" s="40" t="s">
        <v>22</v>
      </c>
      <c r="M4" s="39" t="s">
        <v>13</v>
      </c>
      <c r="N4" s="40" t="s">
        <v>14</v>
      </c>
      <c r="O4" s="39"/>
      <c r="P4" s="40" t="s">
        <v>22</v>
      </c>
      <c r="S4" s="39" t="s">
        <v>13</v>
      </c>
      <c r="T4" s="40" t="s">
        <v>14</v>
      </c>
      <c r="U4" s="39"/>
      <c r="V4" s="40" t="s">
        <v>22</v>
      </c>
      <c r="Y4" s="39" t="s">
        <v>13</v>
      </c>
      <c r="Z4" s="40" t="s">
        <v>14</v>
      </c>
      <c r="AA4" s="39"/>
      <c r="AB4" s="40" t="s">
        <v>22</v>
      </c>
    </row>
    <row r="5" customFormat="false" ht="27" hidden="false" customHeight="true" outlineLevel="0" collapsed="false">
      <c r="A5" s="39" t="n">
        <v>1</v>
      </c>
      <c r="B5" s="39" t="str">
        <f aca="false">'申込書（女子）'!B8&amp;E5</f>
        <v>(1/0)</v>
      </c>
      <c r="C5" s="39"/>
      <c r="D5" s="42" t="n">
        <f aca="false">'申込書（女子）'!C3</f>
        <v>0</v>
      </c>
      <c r="E5" s="34" t="str">
        <f aca="false">"("&amp;A5&amp;"/"&amp;F5&amp;")"</f>
        <v>(1/0)</v>
      </c>
      <c r="F5" s="34" t="n">
        <f aca="false">'申込書（女子）'!B21</f>
        <v>0</v>
      </c>
      <c r="G5" s="39" t="n">
        <v>1</v>
      </c>
      <c r="H5" s="39" t="str">
        <f aca="false">'申込書（女子）'!E8&amp;'アサミ用（女子）'!K5</f>
        <v>(1/0)</v>
      </c>
      <c r="I5" s="39"/>
      <c r="J5" s="42" t="n">
        <f aca="false">D5</f>
        <v>0</v>
      </c>
      <c r="K5" s="34" t="str">
        <f aca="false">"("&amp;G5&amp;"/"&amp;L5&amp;")"</f>
        <v>(1/0)</v>
      </c>
      <c r="L5" s="34" t="n">
        <f aca="false">'申込書（女子）'!E21</f>
        <v>0</v>
      </c>
      <c r="M5" s="39" t="n">
        <v>1</v>
      </c>
      <c r="N5" s="39" t="str">
        <f aca="false">'申込書（女子）'!H8&amp;'アサミ用（女子）'!Q5</f>
        <v>(1/0)</v>
      </c>
      <c r="O5" s="39"/>
      <c r="P5" s="42" t="n">
        <f aca="false">J5</f>
        <v>0</v>
      </c>
      <c r="Q5" s="34" t="str">
        <f aca="false">"("&amp;M5&amp;"/"&amp;R5&amp;")"</f>
        <v>(1/0)</v>
      </c>
      <c r="R5" s="34" t="n">
        <f aca="false">'申込書（女子）'!H21</f>
        <v>0</v>
      </c>
      <c r="S5" s="39" t="n">
        <v>1</v>
      </c>
      <c r="T5" s="39" t="str">
        <f aca="false">'申込書（女子）'!K8&amp;'アサミ用（女子）'!W5</f>
        <v>(1/0)</v>
      </c>
      <c r="U5" s="39"/>
      <c r="V5" s="42" t="n">
        <f aca="false">P5</f>
        <v>0</v>
      </c>
      <c r="W5" s="34" t="str">
        <f aca="false">"("&amp;S5&amp;"/"&amp;X5&amp;")"</f>
        <v>(1/0)</v>
      </c>
      <c r="X5" s="34" t="n">
        <f aca="false">'申込書（女子）'!K21</f>
        <v>0</v>
      </c>
      <c r="Y5" s="39" t="n">
        <v>1</v>
      </c>
      <c r="Z5" s="39" t="str">
        <f aca="false">'申込書（女子）'!N8&amp;'アサミ用（女子）'!AC5</f>
        <v>(1/0)</v>
      </c>
      <c r="AA5" s="39"/>
      <c r="AB5" s="42" t="n">
        <f aca="false">V5</f>
        <v>0</v>
      </c>
      <c r="AC5" s="34" t="str">
        <f aca="false">"("&amp;Y5&amp;"/"&amp;AD5&amp;")"</f>
        <v>(1/0)</v>
      </c>
      <c r="AD5" s="34" t="n">
        <f aca="false">'申込書（女子）'!N21</f>
        <v>0</v>
      </c>
    </row>
    <row r="6" customFormat="false" ht="27" hidden="false" customHeight="true" outlineLevel="0" collapsed="false">
      <c r="A6" s="39" t="n">
        <v>2</v>
      </c>
      <c r="B6" s="39" t="str">
        <f aca="false">'申込書（女子）'!B9&amp;E6</f>
        <v>(2/0)</v>
      </c>
      <c r="C6" s="39"/>
      <c r="D6" s="42" t="n">
        <f aca="false">D5</f>
        <v>0</v>
      </c>
      <c r="E6" s="34" t="str">
        <f aca="false">"("&amp;A6&amp;"/"&amp;F6&amp;")"</f>
        <v>(2/0)</v>
      </c>
      <c r="F6" s="34" t="n">
        <f aca="false">'申込書（女子）'!B21</f>
        <v>0</v>
      </c>
      <c r="G6" s="39" t="n">
        <v>2</v>
      </c>
      <c r="H6" s="39" t="str">
        <f aca="false">'申込書（女子）'!E9&amp;'アサミ用（女子）'!K6</f>
        <v>(2/0)</v>
      </c>
      <c r="I6" s="39"/>
      <c r="J6" s="42" t="n">
        <f aca="false">J5</f>
        <v>0</v>
      </c>
      <c r="K6" s="34" t="str">
        <f aca="false">"("&amp;G6&amp;"/"&amp;L6&amp;")"</f>
        <v>(2/0)</v>
      </c>
      <c r="L6" s="34" t="n">
        <f aca="false">'申込書（女子）'!E21</f>
        <v>0</v>
      </c>
      <c r="M6" s="39" t="n">
        <v>2</v>
      </c>
      <c r="N6" s="39" t="str">
        <f aca="false">'申込書（女子）'!H9&amp;'アサミ用（女子）'!Q6</f>
        <v>(2/0)</v>
      </c>
      <c r="O6" s="39"/>
      <c r="P6" s="42" t="n">
        <f aca="false">P5</f>
        <v>0</v>
      </c>
      <c r="Q6" s="34" t="str">
        <f aca="false">"("&amp;M6&amp;"/"&amp;R6&amp;")"</f>
        <v>(2/0)</v>
      </c>
      <c r="R6" s="34" t="n">
        <f aca="false">'申込書（女子）'!H21</f>
        <v>0</v>
      </c>
      <c r="S6" s="39" t="n">
        <v>2</v>
      </c>
      <c r="T6" s="39" t="str">
        <f aca="false">'申込書（女子）'!K9&amp;'アサミ用（女子）'!W6</f>
        <v>(2/0)</v>
      </c>
      <c r="U6" s="39"/>
      <c r="V6" s="42" t="n">
        <f aca="false">V5</f>
        <v>0</v>
      </c>
      <c r="W6" s="34" t="str">
        <f aca="false">"("&amp;S6&amp;"/"&amp;X6&amp;")"</f>
        <v>(2/0)</v>
      </c>
      <c r="X6" s="34" t="n">
        <f aca="false">'申込書（女子）'!K21</f>
        <v>0</v>
      </c>
      <c r="Y6" s="39" t="n">
        <v>2</v>
      </c>
      <c r="Z6" s="39" t="str">
        <f aca="false">'申込書（女子）'!N9&amp;'アサミ用（女子）'!AC6</f>
        <v>(2/0)</v>
      </c>
      <c r="AA6" s="39"/>
      <c r="AB6" s="42" t="n">
        <f aca="false">AB5</f>
        <v>0</v>
      </c>
      <c r="AC6" s="34" t="str">
        <f aca="false">"("&amp;Y6&amp;"/"&amp;AD6&amp;")"</f>
        <v>(2/0)</v>
      </c>
      <c r="AD6" s="34" t="n">
        <f aca="false">'申込書（女子）'!N21</f>
        <v>0</v>
      </c>
    </row>
    <row r="7" customFormat="false" ht="27" hidden="false" customHeight="true" outlineLevel="0" collapsed="false">
      <c r="A7" s="39" t="n">
        <v>3</v>
      </c>
      <c r="B7" s="39" t="str">
        <f aca="false">'申込書（女子）'!B10&amp;E7</f>
        <v>(3/0)</v>
      </c>
      <c r="C7" s="39"/>
      <c r="D7" s="42" t="n">
        <f aca="false">D6</f>
        <v>0</v>
      </c>
      <c r="E7" s="34" t="str">
        <f aca="false">"("&amp;A7&amp;"/"&amp;F7&amp;")"</f>
        <v>(3/0)</v>
      </c>
      <c r="F7" s="34" t="n">
        <f aca="false">'申込書（女子）'!B21</f>
        <v>0</v>
      </c>
      <c r="G7" s="39" t="n">
        <v>3</v>
      </c>
      <c r="H7" s="39" t="str">
        <f aca="false">'申込書（女子）'!E10&amp;'アサミ用（女子）'!K7</f>
        <v>(3/0)</v>
      </c>
      <c r="I7" s="39"/>
      <c r="J7" s="42" t="n">
        <f aca="false">J6</f>
        <v>0</v>
      </c>
      <c r="K7" s="34" t="str">
        <f aca="false">"("&amp;G7&amp;"/"&amp;L7&amp;")"</f>
        <v>(3/0)</v>
      </c>
      <c r="L7" s="34" t="n">
        <f aca="false">'申込書（女子）'!E21</f>
        <v>0</v>
      </c>
      <c r="M7" s="39" t="n">
        <v>3</v>
      </c>
      <c r="N7" s="39" t="str">
        <f aca="false">'申込書（女子）'!H10&amp;'アサミ用（女子）'!Q7</f>
        <v>(3/0)</v>
      </c>
      <c r="O7" s="39"/>
      <c r="P7" s="42" t="n">
        <f aca="false">P6</f>
        <v>0</v>
      </c>
      <c r="Q7" s="34" t="str">
        <f aca="false">"("&amp;M7&amp;"/"&amp;R7&amp;")"</f>
        <v>(3/0)</v>
      </c>
      <c r="R7" s="34" t="n">
        <f aca="false">'申込書（女子）'!H21</f>
        <v>0</v>
      </c>
      <c r="S7" s="39" t="n">
        <v>3</v>
      </c>
      <c r="T7" s="39" t="str">
        <f aca="false">'申込書（女子）'!K10&amp;'アサミ用（女子）'!W7</f>
        <v>(3/0)</v>
      </c>
      <c r="U7" s="39"/>
      <c r="V7" s="42" t="n">
        <f aca="false">V6</f>
        <v>0</v>
      </c>
      <c r="W7" s="34" t="str">
        <f aca="false">"("&amp;S7&amp;"/"&amp;X7&amp;")"</f>
        <v>(3/0)</v>
      </c>
      <c r="X7" s="34" t="n">
        <f aca="false">'申込書（女子）'!K21</f>
        <v>0</v>
      </c>
      <c r="Y7" s="39" t="n">
        <v>3</v>
      </c>
      <c r="Z7" s="39" t="str">
        <f aca="false">'申込書（女子）'!N10&amp;'アサミ用（女子）'!AC7</f>
        <v>(3/0)</v>
      </c>
      <c r="AA7" s="39"/>
      <c r="AB7" s="42" t="n">
        <f aca="false">AB6</f>
        <v>0</v>
      </c>
      <c r="AC7" s="34" t="str">
        <f aca="false">"("&amp;Y7&amp;"/"&amp;AD7&amp;")"</f>
        <v>(3/0)</v>
      </c>
      <c r="AD7" s="34" t="n">
        <f aca="false">'申込書（女子）'!N21</f>
        <v>0</v>
      </c>
    </row>
    <row r="8" customFormat="false" ht="27" hidden="false" customHeight="true" outlineLevel="0" collapsed="false">
      <c r="A8" s="39" t="n">
        <v>4</v>
      </c>
      <c r="B8" s="39" t="str">
        <f aca="false">'申込書（女子）'!B11&amp;E8</f>
        <v>(4/0)</v>
      </c>
      <c r="C8" s="39"/>
      <c r="D8" s="42" t="n">
        <f aca="false">D7</f>
        <v>0</v>
      </c>
      <c r="E8" s="34" t="str">
        <f aca="false">"("&amp;A8&amp;"/"&amp;F8&amp;")"</f>
        <v>(4/0)</v>
      </c>
      <c r="F8" s="34" t="n">
        <f aca="false">'申込書（女子）'!B21</f>
        <v>0</v>
      </c>
      <c r="G8" s="39" t="n">
        <v>4</v>
      </c>
      <c r="H8" s="39" t="str">
        <f aca="false">'申込書（女子）'!E11&amp;'アサミ用（女子）'!K8</f>
        <v>(4/0)</v>
      </c>
      <c r="I8" s="39"/>
      <c r="J8" s="42" t="n">
        <f aca="false">J7</f>
        <v>0</v>
      </c>
      <c r="K8" s="34" t="str">
        <f aca="false">"("&amp;G8&amp;"/"&amp;L8&amp;")"</f>
        <v>(4/0)</v>
      </c>
      <c r="L8" s="34" t="n">
        <f aca="false">'申込書（女子）'!E21</f>
        <v>0</v>
      </c>
      <c r="M8" s="39" t="n">
        <v>4</v>
      </c>
      <c r="N8" s="39" t="str">
        <f aca="false">'申込書（女子）'!H11&amp;'アサミ用（女子）'!Q8</f>
        <v>(4/0)</v>
      </c>
      <c r="O8" s="39"/>
      <c r="P8" s="42" t="n">
        <f aca="false">P7</f>
        <v>0</v>
      </c>
      <c r="Q8" s="34" t="str">
        <f aca="false">"("&amp;M8&amp;"/"&amp;R8&amp;")"</f>
        <v>(4/0)</v>
      </c>
      <c r="R8" s="34" t="n">
        <f aca="false">'申込書（女子）'!H21</f>
        <v>0</v>
      </c>
      <c r="S8" s="39" t="n">
        <v>4</v>
      </c>
      <c r="T8" s="39" t="str">
        <f aca="false">'申込書（女子）'!K11&amp;'アサミ用（女子）'!W8</f>
        <v>(4/0)</v>
      </c>
      <c r="U8" s="39"/>
      <c r="V8" s="42" t="n">
        <f aca="false">V7</f>
        <v>0</v>
      </c>
      <c r="W8" s="34" t="str">
        <f aca="false">"("&amp;S8&amp;"/"&amp;X8&amp;")"</f>
        <v>(4/0)</v>
      </c>
      <c r="X8" s="34" t="n">
        <f aca="false">'申込書（女子）'!K21</f>
        <v>0</v>
      </c>
      <c r="Y8" s="39" t="n">
        <v>4</v>
      </c>
      <c r="Z8" s="39" t="str">
        <f aca="false">'申込書（女子）'!N11&amp;'アサミ用（女子）'!AC8</f>
        <v>(4/0)</v>
      </c>
      <c r="AA8" s="39"/>
      <c r="AB8" s="42" t="n">
        <f aca="false">AB7</f>
        <v>0</v>
      </c>
      <c r="AC8" s="34" t="str">
        <f aca="false">"("&amp;Y8&amp;"/"&amp;AD8&amp;")"</f>
        <v>(4/0)</v>
      </c>
      <c r="AD8" s="34" t="n">
        <f aca="false">'申込書（女子）'!N21</f>
        <v>0</v>
      </c>
    </row>
    <row r="9" customFormat="false" ht="27" hidden="false" customHeight="true" outlineLevel="0" collapsed="false">
      <c r="A9" s="39" t="n">
        <v>5</v>
      </c>
      <c r="B9" s="39" t="str">
        <f aca="false">'申込書（女子）'!B12&amp;E9</f>
        <v>(5/0)</v>
      </c>
      <c r="C9" s="39"/>
      <c r="D9" s="42" t="n">
        <f aca="false">D8</f>
        <v>0</v>
      </c>
      <c r="E9" s="34" t="str">
        <f aca="false">"("&amp;A9&amp;"/"&amp;F9&amp;")"</f>
        <v>(5/0)</v>
      </c>
      <c r="F9" s="34" t="n">
        <f aca="false">'申込書（女子）'!B21</f>
        <v>0</v>
      </c>
      <c r="G9" s="39" t="n">
        <v>5</v>
      </c>
      <c r="H9" s="39" t="str">
        <f aca="false">'申込書（女子）'!E12&amp;'アサミ用（女子）'!K9</f>
        <v>(5/0)</v>
      </c>
      <c r="I9" s="39"/>
      <c r="J9" s="42" t="n">
        <f aca="false">J8</f>
        <v>0</v>
      </c>
      <c r="K9" s="34" t="str">
        <f aca="false">"("&amp;G9&amp;"/"&amp;L9&amp;")"</f>
        <v>(5/0)</v>
      </c>
      <c r="L9" s="34" t="n">
        <f aca="false">'申込書（女子）'!E21</f>
        <v>0</v>
      </c>
      <c r="M9" s="39" t="n">
        <v>5</v>
      </c>
      <c r="N9" s="39" t="str">
        <f aca="false">'申込書（女子）'!H12&amp;'アサミ用（女子）'!Q9</f>
        <v>(5/0)</v>
      </c>
      <c r="O9" s="39"/>
      <c r="P9" s="42" t="n">
        <f aca="false">P8</f>
        <v>0</v>
      </c>
      <c r="Q9" s="34" t="str">
        <f aca="false">"("&amp;M9&amp;"/"&amp;R9&amp;")"</f>
        <v>(5/0)</v>
      </c>
      <c r="R9" s="34" t="n">
        <f aca="false">'申込書（女子）'!H21</f>
        <v>0</v>
      </c>
      <c r="S9" s="39" t="n">
        <v>5</v>
      </c>
      <c r="T9" s="39" t="str">
        <f aca="false">'申込書（女子）'!K12&amp;'アサミ用（女子）'!W9</f>
        <v>(5/0)</v>
      </c>
      <c r="U9" s="39"/>
      <c r="V9" s="42" t="n">
        <f aca="false">V8</f>
        <v>0</v>
      </c>
      <c r="W9" s="34" t="str">
        <f aca="false">"("&amp;S9&amp;"/"&amp;X9&amp;")"</f>
        <v>(5/0)</v>
      </c>
      <c r="X9" s="34" t="n">
        <f aca="false">'申込書（女子）'!K21</f>
        <v>0</v>
      </c>
      <c r="Y9" s="39" t="n">
        <v>5</v>
      </c>
      <c r="Z9" s="39" t="str">
        <f aca="false">'申込書（女子）'!N12&amp;'アサミ用（女子）'!AC9</f>
        <v>(5/0)</v>
      </c>
      <c r="AA9" s="39"/>
      <c r="AB9" s="42" t="n">
        <f aca="false">AB8</f>
        <v>0</v>
      </c>
      <c r="AC9" s="34" t="str">
        <f aca="false">"("&amp;Y9&amp;"/"&amp;AD9&amp;")"</f>
        <v>(5/0)</v>
      </c>
      <c r="AD9" s="34" t="n">
        <f aca="false">'申込書（女子）'!N21</f>
        <v>0</v>
      </c>
    </row>
    <row r="10" customFormat="false" ht="27" hidden="false" customHeight="true" outlineLevel="0" collapsed="false">
      <c r="A10" s="39" t="n">
        <v>6</v>
      </c>
      <c r="B10" s="39" t="str">
        <f aca="false">'申込書（女子）'!B13&amp;E10</f>
        <v>(6/0)</v>
      </c>
      <c r="C10" s="39"/>
      <c r="D10" s="42" t="n">
        <f aca="false">D9</f>
        <v>0</v>
      </c>
      <c r="E10" s="34" t="str">
        <f aca="false">"("&amp;A10&amp;"/"&amp;F10&amp;")"</f>
        <v>(6/0)</v>
      </c>
      <c r="F10" s="34" t="n">
        <f aca="false">'申込書（女子）'!B21</f>
        <v>0</v>
      </c>
      <c r="G10" s="39" t="n">
        <v>6</v>
      </c>
      <c r="H10" s="39" t="str">
        <f aca="false">'申込書（女子）'!E13&amp;'アサミ用（女子）'!K10</f>
        <v>(6/0)</v>
      </c>
      <c r="I10" s="39"/>
      <c r="J10" s="42" t="n">
        <f aca="false">J9</f>
        <v>0</v>
      </c>
      <c r="K10" s="34" t="str">
        <f aca="false">"("&amp;G10&amp;"/"&amp;L10&amp;")"</f>
        <v>(6/0)</v>
      </c>
      <c r="L10" s="34" t="n">
        <f aca="false">'申込書（女子）'!E21</f>
        <v>0</v>
      </c>
      <c r="M10" s="39" t="n">
        <v>6</v>
      </c>
      <c r="N10" s="39" t="str">
        <f aca="false">'申込書（女子）'!H13&amp;'アサミ用（女子）'!Q10</f>
        <v>(6/0)</v>
      </c>
      <c r="O10" s="39"/>
      <c r="P10" s="42" t="n">
        <f aca="false">P9</f>
        <v>0</v>
      </c>
      <c r="Q10" s="34" t="str">
        <f aca="false">"("&amp;M10&amp;"/"&amp;R10&amp;")"</f>
        <v>(6/0)</v>
      </c>
      <c r="R10" s="34" t="n">
        <f aca="false">'申込書（女子）'!H21</f>
        <v>0</v>
      </c>
      <c r="S10" s="39" t="n">
        <v>6</v>
      </c>
      <c r="T10" s="39" t="str">
        <f aca="false">'申込書（女子）'!K13&amp;'アサミ用（女子）'!W10</f>
        <v>(6/0)</v>
      </c>
      <c r="U10" s="39"/>
      <c r="V10" s="42" t="n">
        <f aca="false">V9</f>
        <v>0</v>
      </c>
      <c r="W10" s="34" t="str">
        <f aca="false">"("&amp;S10&amp;"/"&amp;X10&amp;")"</f>
        <v>(6/0)</v>
      </c>
      <c r="X10" s="34" t="n">
        <f aca="false">'申込書（女子）'!K21</f>
        <v>0</v>
      </c>
      <c r="Y10" s="39" t="n">
        <v>6</v>
      </c>
      <c r="Z10" s="39" t="str">
        <f aca="false">'申込書（女子）'!N13&amp;'アサミ用（女子）'!AC10</f>
        <v>(6/0)</v>
      </c>
      <c r="AA10" s="39"/>
      <c r="AB10" s="42" t="n">
        <f aca="false">AB9</f>
        <v>0</v>
      </c>
      <c r="AC10" s="34" t="str">
        <f aca="false">"("&amp;Y10&amp;"/"&amp;AD10&amp;")"</f>
        <v>(6/0)</v>
      </c>
      <c r="AD10" s="34" t="n">
        <f aca="false">'申込書（女子）'!N21</f>
        <v>0</v>
      </c>
    </row>
    <row r="11" customFormat="false" ht="27" hidden="false" customHeight="true" outlineLevel="0" collapsed="false">
      <c r="A11" s="39" t="n">
        <v>7</v>
      </c>
      <c r="B11" s="39" t="str">
        <f aca="false">'申込書（女子）'!B14&amp;E11</f>
        <v>(7/0)</v>
      </c>
      <c r="C11" s="39"/>
      <c r="D11" s="42" t="n">
        <f aca="false">D10</f>
        <v>0</v>
      </c>
      <c r="E11" s="34" t="str">
        <f aca="false">"("&amp;A11&amp;"/"&amp;F11&amp;")"</f>
        <v>(7/0)</v>
      </c>
      <c r="F11" s="34" t="n">
        <f aca="false">'申込書（女子）'!B21</f>
        <v>0</v>
      </c>
      <c r="G11" s="39" t="n">
        <v>7</v>
      </c>
      <c r="H11" s="39" t="str">
        <f aca="false">'申込書（女子）'!E14&amp;'アサミ用（女子）'!K11</f>
        <v>(7/0)</v>
      </c>
      <c r="I11" s="39"/>
      <c r="J11" s="42" t="n">
        <f aca="false">J10</f>
        <v>0</v>
      </c>
      <c r="K11" s="34" t="str">
        <f aca="false">"("&amp;G11&amp;"/"&amp;L11&amp;")"</f>
        <v>(7/0)</v>
      </c>
      <c r="L11" s="34" t="n">
        <f aca="false">'申込書（女子）'!E21</f>
        <v>0</v>
      </c>
      <c r="M11" s="39" t="n">
        <v>7</v>
      </c>
      <c r="N11" s="39" t="str">
        <f aca="false">'申込書（女子）'!H14&amp;'アサミ用（女子）'!Q11</f>
        <v>(7/0)</v>
      </c>
      <c r="O11" s="39"/>
      <c r="P11" s="42" t="n">
        <f aca="false">P10</f>
        <v>0</v>
      </c>
      <c r="Q11" s="34" t="str">
        <f aca="false">"("&amp;M11&amp;"/"&amp;R11&amp;")"</f>
        <v>(7/0)</v>
      </c>
      <c r="R11" s="34" t="n">
        <f aca="false">'申込書（女子）'!H21</f>
        <v>0</v>
      </c>
      <c r="S11" s="39" t="n">
        <v>7</v>
      </c>
      <c r="T11" s="39" t="str">
        <f aca="false">'申込書（女子）'!K14&amp;'アサミ用（女子）'!W11</f>
        <v>(7/0)</v>
      </c>
      <c r="U11" s="39"/>
      <c r="V11" s="42" t="n">
        <f aca="false">V10</f>
        <v>0</v>
      </c>
      <c r="W11" s="34" t="str">
        <f aca="false">"("&amp;S11&amp;"/"&amp;X11&amp;")"</f>
        <v>(7/0)</v>
      </c>
      <c r="X11" s="34" t="n">
        <f aca="false">'申込書（女子）'!K21</f>
        <v>0</v>
      </c>
      <c r="Y11" s="39" t="n">
        <v>7</v>
      </c>
      <c r="Z11" s="39" t="str">
        <f aca="false">'申込書（女子）'!N14&amp;'アサミ用（女子）'!AC11</f>
        <v>(7/0)</v>
      </c>
      <c r="AA11" s="39"/>
      <c r="AB11" s="42" t="n">
        <f aca="false">AB10</f>
        <v>0</v>
      </c>
      <c r="AC11" s="34" t="str">
        <f aca="false">"("&amp;Y11&amp;"/"&amp;AD11&amp;")"</f>
        <v>(7/0)</v>
      </c>
      <c r="AD11" s="34" t="n">
        <f aca="false">'申込書（女子）'!N21</f>
        <v>0</v>
      </c>
    </row>
    <row r="12" customFormat="false" ht="27" hidden="false" customHeight="true" outlineLevel="0" collapsed="false">
      <c r="A12" s="39" t="n">
        <v>8</v>
      </c>
      <c r="B12" s="39" t="str">
        <f aca="false">'申込書（女子）'!B15&amp;E12</f>
        <v>(8/0)</v>
      </c>
      <c r="C12" s="39"/>
      <c r="D12" s="42" t="n">
        <f aca="false">D11</f>
        <v>0</v>
      </c>
      <c r="E12" s="34" t="str">
        <f aca="false">"("&amp;A12&amp;"/"&amp;F12&amp;")"</f>
        <v>(8/0)</v>
      </c>
      <c r="F12" s="34" t="n">
        <f aca="false">'申込書（女子）'!B21</f>
        <v>0</v>
      </c>
      <c r="G12" s="39" t="n">
        <v>8</v>
      </c>
      <c r="H12" s="39" t="str">
        <f aca="false">'申込書（女子）'!E15&amp;'アサミ用（女子）'!K12</f>
        <v>(8/0)</v>
      </c>
      <c r="I12" s="39"/>
      <c r="J12" s="42" t="n">
        <f aca="false">J11</f>
        <v>0</v>
      </c>
      <c r="K12" s="34" t="str">
        <f aca="false">"("&amp;G12&amp;"/"&amp;L12&amp;")"</f>
        <v>(8/0)</v>
      </c>
      <c r="L12" s="34" t="n">
        <f aca="false">'申込書（女子）'!E21</f>
        <v>0</v>
      </c>
      <c r="M12" s="39" t="n">
        <v>8</v>
      </c>
      <c r="N12" s="39" t="str">
        <f aca="false">'申込書（女子）'!H15&amp;'アサミ用（女子）'!Q12</f>
        <v>(8/0)</v>
      </c>
      <c r="O12" s="39"/>
      <c r="P12" s="42" t="n">
        <f aca="false">P11</f>
        <v>0</v>
      </c>
      <c r="Q12" s="34" t="str">
        <f aca="false">"("&amp;M12&amp;"/"&amp;R12&amp;")"</f>
        <v>(8/0)</v>
      </c>
      <c r="R12" s="34" t="n">
        <f aca="false">'申込書（女子）'!H21</f>
        <v>0</v>
      </c>
      <c r="S12" s="39" t="n">
        <v>8</v>
      </c>
      <c r="T12" s="39" t="str">
        <f aca="false">'申込書（女子）'!K15&amp;'アサミ用（女子）'!W12</f>
        <v>(8/0)</v>
      </c>
      <c r="U12" s="39"/>
      <c r="V12" s="42" t="n">
        <f aca="false">V11</f>
        <v>0</v>
      </c>
      <c r="W12" s="34" t="str">
        <f aca="false">"("&amp;S12&amp;"/"&amp;X12&amp;")"</f>
        <v>(8/0)</v>
      </c>
      <c r="X12" s="34" t="n">
        <f aca="false">'申込書（女子）'!K21</f>
        <v>0</v>
      </c>
      <c r="Y12" s="39" t="n">
        <v>8</v>
      </c>
      <c r="Z12" s="39" t="str">
        <f aca="false">'申込書（女子）'!N15&amp;'アサミ用（女子）'!AC12</f>
        <v>(8/0)</v>
      </c>
      <c r="AA12" s="39"/>
      <c r="AB12" s="42" t="n">
        <f aca="false">AB11</f>
        <v>0</v>
      </c>
      <c r="AC12" s="34" t="str">
        <f aca="false">"("&amp;Y12&amp;"/"&amp;AD12&amp;")"</f>
        <v>(8/0)</v>
      </c>
      <c r="AD12" s="34" t="n">
        <f aca="false">'申込書（女子）'!N21</f>
        <v>0</v>
      </c>
    </row>
    <row r="13" customFormat="false" ht="27" hidden="false" customHeight="true" outlineLevel="0" collapsed="false">
      <c r="A13" s="39" t="n">
        <v>9</v>
      </c>
      <c r="B13" s="39" t="str">
        <f aca="false">'申込書（女子）'!B16&amp;E13</f>
        <v>(9/0)</v>
      </c>
      <c r="C13" s="39"/>
      <c r="D13" s="42" t="n">
        <f aca="false">D12</f>
        <v>0</v>
      </c>
      <c r="E13" s="34" t="str">
        <f aca="false">"("&amp;A13&amp;"/"&amp;F13&amp;")"</f>
        <v>(9/0)</v>
      </c>
      <c r="F13" s="34" t="n">
        <f aca="false">'申込書（女子）'!B21</f>
        <v>0</v>
      </c>
      <c r="G13" s="39" t="n">
        <v>9</v>
      </c>
      <c r="H13" s="39" t="str">
        <f aca="false">'申込書（女子）'!E16&amp;'アサミ用（女子）'!K13</f>
        <v>(9/0)</v>
      </c>
      <c r="I13" s="39"/>
      <c r="J13" s="42" t="n">
        <f aca="false">J12</f>
        <v>0</v>
      </c>
      <c r="K13" s="34" t="str">
        <f aca="false">"("&amp;G13&amp;"/"&amp;L13&amp;")"</f>
        <v>(9/0)</v>
      </c>
      <c r="L13" s="34" t="n">
        <f aca="false">'申込書（女子）'!E21</f>
        <v>0</v>
      </c>
      <c r="M13" s="39" t="n">
        <v>9</v>
      </c>
      <c r="N13" s="39" t="str">
        <f aca="false">'申込書（女子）'!H16&amp;'アサミ用（女子）'!Q13</f>
        <v>(9/0)</v>
      </c>
      <c r="O13" s="39"/>
      <c r="P13" s="42" t="n">
        <f aca="false">P12</f>
        <v>0</v>
      </c>
      <c r="Q13" s="34" t="str">
        <f aca="false">"("&amp;M13&amp;"/"&amp;R13&amp;")"</f>
        <v>(9/0)</v>
      </c>
      <c r="R13" s="34" t="n">
        <f aca="false">'申込書（女子）'!H21</f>
        <v>0</v>
      </c>
      <c r="S13" s="39" t="n">
        <v>9</v>
      </c>
      <c r="T13" s="39" t="str">
        <f aca="false">'申込書（女子）'!K16&amp;'アサミ用（女子）'!W13</f>
        <v>(9/0)</v>
      </c>
      <c r="U13" s="39"/>
      <c r="V13" s="42" t="n">
        <f aca="false">V12</f>
        <v>0</v>
      </c>
      <c r="W13" s="34" t="str">
        <f aca="false">"("&amp;S13&amp;"/"&amp;X13&amp;")"</f>
        <v>(9/0)</v>
      </c>
      <c r="X13" s="34" t="n">
        <f aca="false">'申込書（女子）'!K21</f>
        <v>0</v>
      </c>
      <c r="Y13" s="39" t="n">
        <v>9</v>
      </c>
      <c r="Z13" s="39" t="str">
        <f aca="false">'申込書（女子）'!N16&amp;'アサミ用（女子）'!AC13</f>
        <v>(9/0)</v>
      </c>
      <c r="AA13" s="39"/>
      <c r="AB13" s="42" t="n">
        <f aca="false">AB12</f>
        <v>0</v>
      </c>
      <c r="AC13" s="34" t="str">
        <f aca="false">"("&amp;Y13&amp;"/"&amp;AD13&amp;")"</f>
        <v>(9/0)</v>
      </c>
      <c r="AD13" s="34" t="n">
        <f aca="false">'申込書（女子）'!N21</f>
        <v>0</v>
      </c>
    </row>
    <row r="14" customFormat="false" ht="27" hidden="false" customHeight="true" outlineLevel="0" collapsed="false">
      <c r="A14" s="39" t="n">
        <v>10</v>
      </c>
      <c r="B14" s="39" t="str">
        <f aca="false">'申込書（女子）'!B17&amp;E14</f>
        <v>(10/0)</v>
      </c>
      <c r="C14" s="39"/>
      <c r="D14" s="42" t="n">
        <f aca="false">D13</f>
        <v>0</v>
      </c>
      <c r="E14" s="34" t="str">
        <f aca="false">"("&amp;A14&amp;"/"&amp;F14&amp;")"</f>
        <v>(10/0)</v>
      </c>
      <c r="F14" s="34" t="n">
        <f aca="false">'申込書（女子）'!B21</f>
        <v>0</v>
      </c>
      <c r="G14" s="39" t="n">
        <v>10</v>
      </c>
      <c r="H14" s="39" t="str">
        <f aca="false">'申込書（女子）'!E17&amp;'アサミ用（女子）'!K14</f>
        <v>(10/0)</v>
      </c>
      <c r="I14" s="39"/>
      <c r="J14" s="42" t="n">
        <f aca="false">J13</f>
        <v>0</v>
      </c>
      <c r="K14" s="34" t="str">
        <f aca="false">"("&amp;G14&amp;"/"&amp;L14&amp;")"</f>
        <v>(10/0)</v>
      </c>
      <c r="L14" s="34" t="n">
        <f aca="false">'申込書（女子）'!E21</f>
        <v>0</v>
      </c>
      <c r="M14" s="39" t="n">
        <v>10</v>
      </c>
      <c r="N14" s="39" t="str">
        <f aca="false">'申込書（女子）'!H17&amp;'アサミ用（女子）'!Q14</f>
        <v>(10/0)</v>
      </c>
      <c r="O14" s="39"/>
      <c r="P14" s="42" t="n">
        <f aca="false">P13</f>
        <v>0</v>
      </c>
      <c r="Q14" s="34" t="str">
        <f aca="false">"("&amp;M14&amp;"/"&amp;R14&amp;")"</f>
        <v>(10/0)</v>
      </c>
      <c r="R14" s="34" t="n">
        <f aca="false">'申込書（女子）'!H21</f>
        <v>0</v>
      </c>
      <c r="S14" s="39" t="n">
        <v>10</v>
      </c>
      <c r="T14" s="39" t="str">
        <f aca="false">'申込書（女子）'!K17&amp;'アサミ用（女子）'!W14</f>
        <v>(10/0)</v>
      </c>
      <c r="U14" s="39"/>
      <c r="V14" s="42" t="n">
        <f aca="false">V13</f>
        <v>0</v>
      </c>
      <c r="W14" s="34" t="str">
        <f aca="false">"("&amp;S14&amp;"/"&amp;X14&amp;")"</f>
        <v>(10/0)</v>
      </c>
      <c r="X14" s="34" t="n">
        <f aca="false">'申込書（女子）'!K21</f>
        <v>0</v>
      </c>
      <c r="Y14" s="39" t="n">
        <v>10</v>
      </c>
      <c r="Z14" s="39" t="str">
        <f aca="false">'申込書（女子）'!N17&amp;'アサミ用（女子）'!AC14</f>
        <v>(10/0)</v>
      </c>
      <c r="AA14" s="39"/>
      <c r="AB14" s="42" t="n">
        <f aca="false">AB13</f>
        <v>0</v>
      </c>
      <c r="AC14" s="34" t="str">
        <f aca="false">"("&amp;Y14&amp;"/"&amp;AD14&amp;")"</f>
        <v>(10/0)</v>
      </c>
      <c r="AD14" s="34" t="n">
        <f aca="false">'申込書（女子）'!N21</f>
        <v>0</v>
      </c>
    </row>
    <row r="15" customFormat="false" ht="13.2" hidden="false" customHeight="false" outlineLevel="0" collapsed="false">
      <c r="A15" s="43"/>
      <c r="B15" s="43"/>
      <c r="C15" s="43"/>
    </row>
    <row r="16" customFormat="false" ht="13.2" hidden="false" customHeight="false" outlineLevel="0" collapsed="false">
      <c r="A16" s="43"/>
      <c r="B16" s="43"/>
      <c r="C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  <c r="B18" s="43"/>
      <c r="C18" s="43"/>
    </row>
    <row r="19" customFormat="false" ht="13.2" hidden="false" customHeight="false" outlineLevel="0" collapsed="false">
      <c r="A19" s="43"/>
      <c r="B19" s="43"/>
      <c r="C19" s="43"/>
    </row>
  </sheetData>
  <sheetProtection sheet="true"/>
  <mergeCells count="5">
    <mergeCell ref="A3:D3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1:42:53Z</dcterms:created>
  <dc:creator>matsukawa</dc:creator>
  <dc:description/>
  <dc:language>en-US</dc:language>
  <cp:lastModifiedBy>小寺弘員</cp:lastModifiedBy>
  <cp:lastPrinted>2015-05-08T20:50:54Z</cp:lastPrinted>
  <dcterms:modified xsi:type="dcterms:W3CDTF">2019-04-18T11:37:25Z</dcterms:modified>
  <cp:revision>0</cp:revision>
  <dc:subject/>
  <dc:title/>
</cp:coreProperties>
</file>